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UnderTheHood" sheetId="1" state="hidden" r:id="rId2"/>
    <sheet name="Variable G R&amp;R" sheetId="2" state="visible" r:id="rId3"/>
    <sheet name="Attribute G R&amp;R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Attribute G R&amp;R'!$A$1:$N$62</definedName>
    <definedName function="false" hidden="false" localSheetId="1" name="_xlnm.Print_Area" vbProcedure="false">'Variable G R&amp;R'!$A$1:$M$115</definedName>
    <definedName function="false" hidden="false" name="Ax_Range" vbProcedure="false">OFFSET('Variable G R&amp;R'!$Q$168,0,0,COUNT('Variable G R&amp;R'!$R$168:$R$177)),'Variable G R&amp;R'!$Q$199</definedName>
    <definedName function="false" hidden="false" name="A_ALCL" vbProcedure="false">OFFSET('Variable G R&amp;R'!$AC$168,0,0,COUNT(('Variable G R&amp;R'!$R$168:$R$177))+1)</definedName>
    <definedName function="false" hidden="false" name="A_AUCL" vbProcedure="false">OFFSET('Variable G R&amp;R'!$AB$168,0,0,COUNT(('Variable G R&amp;R'!$R$168:$R$177))+1)</definedName>
    <definedName function="false" hidden="false" name="A_Ave" vbProcedure="false">OFFSET('Variable G R&amp;R'!$X$168,0,0,COUNT(('Variable G R&amp;R'!$X$168:$X$177)))</definedName>
    <definedName function="false" hidden="false" name="A_Range" vbProcedure="false">OFFSET('Variable G R&amp;R'!$R$168,0,0,COUNT(('Variable G R&amp;R'!$R$168:$R$177)))</definedName>
    <definedName function="false" hidden="false" name="A_Rbar" vbProcedure="false">OFFSET('Variable G R&amp;R'!$U$168,0,0,COUNT(('Variable G R&amp;R'!$R$168:$R$177))+1)</definedName>
    <definedName function="false" hidden="false" name="A_RUCL" vbProcedure="false">OFFSET('Variable G R&amp;R'!$V$168,0,0,COUNT(('Variable G R&amp;R'!$R$168:$R$177))+1)</definedName>
    <definedName function="false" hidden="false" name="A_Xbar" vbProcedure="false">OFFSET('Variable G R&amp;R'!$AA$168,0,0,COUNT(('Variable G R&amp;R'!$R$168:$R$177))+1)</definedName>
    <definedName function="false" hidden="false" name="Bx_Range" vbProcedure="false">IF(ISNUMBER('Variable G R&amp;R'!$S$178),OFFSET('Variable G R&amp;R'!$Q$178,0,0,COUNT('Variable G R&amp;R'!$S$178:$S$187)),'Variable G R&amp;R'!$Q$200),'Variable G R&amp;R'!$Q$199</definedName>
    <definedName function="false" hidden="false" name="B_ALCL" vbProcedure="false">OFFSET('Variable G R&amp;R'!$AC$178,0,0,COUNT(('Variable G R&amp;R'!$S$178:$S$187))+1)</definedName>
    <definedName function="false" hidden="false" name="B_AUCL" vbProcedure="false">OFFSET('Variable G R&amp;R'!$AB$178,0,0,COUNT(('Variable G R&amp;R'!$S$178:$S$187))+1)</definedName>
    <definedName function="false" hidden="false" name="B_Ave" vbProcedure="false">OFFSET('Variable G R&amp;R'!$Y$168,9-COUNT('Variable G R&amp;R'!$X$168:$X$177),0,COUNT('Variable G R&amp;R'!$X$168:$X$177)+COUNT('Variable G R&amp;R'!$Y$178:$Y$187)+1)</definedName>
    <definedName function="false" hidden="false" name="B_Range" vbProcedure="false">OFFSET('Variable G R&amp;R'!$S$168,9-COUNT('Variable G R&amp;R'!$R$168:$R$177),0,COUNT('Variable G R&amp;R'!$R$168:$R$177)+COUNT('Variable G R&amp;R'!$S$178:$S$187)+1)</definedName>
    <definedName function="false" hidden="false" name="B_Rbar" vbProcedure="false">OFFSET('Variable G R&amp;R'!$U$178,0,0,COUNT(('Variable G R&amp;R'!$S$178:$S$187))+1)</definedName>
    <definedName function="false" hidden="false" name="B_RUCL" vbProcedure="false">OFFSET('Variable G R&amp;R'!$V$178,0,0,COUNT(('Variable G R&amp;R'!$S$178:$S$187))+1)</definedName>
    <definedName function="false" hidden="false" name="B_Xbar" vbProcedure="false">OFFSET('Variable G R&amp;R'!$AA$178,0,0,COUNT(('Variable G R&amp;R'!$S$178:$S$187))+1)</definedName>
    <definedName function="false" hidden="false" name="Cx_Range" vbProcedure="false">IF(ISNUMBER('Variable G R&amp;R'!$T$188),OFFSET('Variable G R&amp;R'!$Q$188,0,0,COUNT('Variable G R&amp;R'!$T$188:$T$197)),'Variable G R&amp;R'!$Q$201)</definedName>
    <definedName function="false" hidden="false" name="C_ALCL" vbProcedure="false">OFFSET('Variable G R&amp;R'!$AC$188,0,0,COUNT(('Variable G R&amp;R'!$T$188:$T$197))+1)</definedName>
    <definedName function="false" hidden="false" name="C_AUCL" vbProcedure="false">OFFSET('Variable G R&amp;R'!$AB$188,0,0,COUNT(('Variable G R&amp;R'!$T$188:$T$197))+1)</definedName>
    <definedName function="false" hidden="false" name="C_Ave" vbProcedure="false">OFFSET('Variable G R&amp;R'!$Z$168,18-COUNT('Variable G R&amp;R'!$X$168:$X$177)-COUNT('Variable G R&amp;R'!$Y$178:$Y$187),0,COUNT('Variable G R&amp;R'!$X$168:$X$177)+COUNT('Variable G R&amp;R'!$Y$178:$Y$188)+COUNT('Variable G R&amp;R'!$Z$188:$Z$197)+2)</definedName>
    <definedName function="false" hidden="false" name="C_Range" vbProcedure="false">OFFSET('Variable G R&amp;R'!$T$168,18-COUNT('Variable G R&amp;R'!$R$168:$R$177)-COUNT('Variable G R&amp;R'!$S$178:$S$187),0,COUNT('Variable G R&amp;R'!$R$168:$R$177)+COUNT('Variable G R&amp;R'!$S$178:$S$188)+COUNT('Variable G R&amp;R'!$T$188:$T$197)+2)</definedName>
    <definedName function="false" hidden="false" name="C_Rbar" vbProcedure="false">OFFSET('Variable G R&amp;R'!$U$188,0,0,COUNT(('Variable G R&amp;R'!$T$188:$T$197))+1)</definedName>
    <definedName function="false" hidden="false" name="C_RUCL" vbProcedure="false">OFFSET('Variable G R&amp;R'!$V$188,0,0,COUNT(('Variable G R&amp;R'!$R$188:$T$197))+1)</definedName>
    <definedName function="false" hidden="false" name="C_Xbar" vbProcedure="false">OFFSET('Variable G R&amp;R'!$AA$188,0,0,COUNT(('Variable G R&amp;R'!$T$188:$T$197))+1)</definedName>
    <definedName function="false" hidden="false" name="X_Range" vbProcedure="false">A_xRange,B_xRange,[1]!C_xRange</definedName>
    <definedName function="false" hidden="false" name="A_xRange" vbProcedure="false"/>
    <definedName function="false" hidden="false" name="B_xRang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5">
  <si>
    <t xml:space="preserve">SAMPLE SIZE</t>
  </si>
  <si>
    <t xml:space="preserve">           APPRAISERS</t>
  </si>
  <si>
    <t xml:space="preserve">          TRIALS</t>
  </si>
  <si>
    <t xml:space="preserve">Appraiser/</t>
  </si>
  <si>
    <t xml:space="preserve">Trail #</t>
  </si>
  <si>
    <t xml:space="preserve">AVG</t>
  </si>
  <si>
    <t xml:space="preserve">A</t>
  </si>
  <si>
    <t xml:space="preserve">AVG'S</t>
  </si>
  <si>
    <t xml:space="preserve">Xa</t>
  </si>
  <si>
    <t xml:space="preserve">Range</t>
  </si>
  <si>
    <t xml:space="preserve">Ra</t>
  </si>
  <si>
    <t xml:space="preserve">B</t>
  </si>
  <si>
    <t xml:space="preserve">Xb</t>
  </si>
  <si>
    <t xml:space="preserve">Rb</t>
  </si>
  <si>
    <t xml:space="preserve">C</t>
  </si>
  <si>
    <t xml:space="preserve">Xc</t>
  </si>
  <si>
    <t xml:space="preserve">Rc</t>
  </si>
  <si>
    <t xml:space="preserve">Part</t>
  </si>
  <si>
    <t xml:space="preserve">X</t>
  </si>
  <si>
    <t xml:space="preserve">Average</t>
  </si>
  <si>
    <r>
      <rPr>
        <b val="true"/>
        <sz val="8"/>
        <rFont val="Arial"/>
        <family val="2"/>
      </rPr>
      <t xml:space="preserve">R</t>
    </r>
    <r>
      <rPr>
        <b val="true"/>
        <vertAlign val="sub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</t>
    </r>
  </si>
  <si>
    <t xml:space="preserve">MEASUREMENT SYSTEMS ANALYSIS FOR CONTINUOUS DATA</t>
  </si>
  <si>
    <t xml:space="preserve">Instructions:</t>
  </si>
  <si>
    <t xml:space="preserve">1) Add reference information to cells highlighted in light yellow:</t>
  </si>
  <si>
    <t xml:space="preserve">2) Add required information to all cells highlighted in gray:</t>
  </si>
  <si>
    <t xml:space="preserve">3) Record results for each appraiser by part &amp; trial.</t>
  </si>
  <si>
    <t xml:space="preserve">    Note: Sample data is only required for the number of samples and trials actually run - you may leave some gold boxes empty.</t>
  </si>
  <si>
    <t xml:space="preserve">4) Review Average &amp; Range charts for abnormal conditions.</t>
  </si>
  <si>
    <t xml:space="preserve">    5) Review GR&amp;R ANOVA results analysis decision table for necessary actions.</t>
  </si>
  <si>
    <t xml:space="preserve">REPEATABILITY &amp; REPRODUCIBILITY (R&amp;R)</t>
  </si>
  <si>
    <t xml:space="preserve">DATE</t>
  </si>
  <si>
    <t xml:space="preserve">CHARACTERISTIC</t>
  </si>
  <si>
    <t xml:space="preserve"> </t>
  </si>
  <si>
    <t xml:space="preserve">PART VARIATION (PV)</t>
  </si>
  <si>
    <t xml:space="preserve">TOTAL VARIATION (TV)</t>
  </si>
  <si>
    <t xml:space="preserve">GAGE NAME</t>
  </si>
  <si>
    <t xml:space="preserve">    SPECIFICATION</t>
  </si>
  <si>
    <t xml:space="preserve">TOLERANCE</t>
  </si>
  <si>
    <t xml:space="preserve">GAGE TYPE</t>
  </si>
  <si>
    <t xml:space="preserve">        TEST NUMBER</t>
  </si>
  <si>
    <t xml:space="preserve">n / TV</t>
  </si>
  <si>
    <t xml:space="preserve">n / Tol</t>
  </si>
  <si>
    <t xml:space="preserve">EV</t>
  </si>
  <si>
    <t xml:space="preserve">GAGE #</t>
  </si>
  <si>
    <t xml:space="preserve">APPRAISER A  NAME</t>
  </si>
  <si>
    <t xml:space="preserve">AV</t>
  </si>
  <si>
    <t xml:space="preserve">R&amp;R</t>
  </si>
  <si>
    <t xml:space="preserve"># OF PARTS</t>
  </si>
  <si>
    <t xml:space="preserve">APPRAISER B  NAME</t>
  </si>
  <si>
    <t xml:space="preserve">PV</t>
  </si>
  <si>
    <t xml:space="preserve"># APPRAISERS</t>
  </si>
  <si>
    <t xml:space="preserve">APPRAISER C  NAME</t>
  </si>
  <si>
    <t xml:space="preserve">TV</t>
  </si>
  <si>
    <t xml:space="preserve">Trial #</t>
  </si>
  <si>
    <r>
      <rPr>
        <b val="true"/>
        <sz val="8"/>
        <color rgb="FF333399"/>
        <rFont val="Arial"/>
        <family val="2"/>
      </rPr>
      <t xml:space="preserve">R</t>
    </r>
    <r>
      <rPr>
        <b val="true"/>
        <vertAlign val="subscript"/>
        <sz val="8"/>
        <color rgb="FF333399"/>
        <rFont val="Arial"/>
        <family val="2"/>
      </rPr>
      <t xml:space="preserve">p</t>
    </r>
    <r>
      <rPr>
        <b val="true"/>
        <sz val="8"/>
        <color rgb="FF333399"/>
        <rFont val="Arial"/>
        <family val="2"/>
      </rPr>
      <t xml:space="preserve"> </t>
    </r>
  </si>
  <si>
    <t xml:space="preserve">GAGE</t>
  </si>
  <si>
    <t xml:space="preserve">TEST #</t>
  </si>
  <si>
    <t xml:space="preserve">Gage R&amp;R ANOVA Results Analysis Decision Table for CONTINUOUS Data</t>
  </si>
  <si>
    <t xml:space="preserve">REPEATABILITY &amp; REPRODUCIBILITY CONCLUSIONS</t>
  </si>
  <si>
    <t xml:space="preserve">Repeatability &amp; Reproducibility          % R&amp;R</t>
  </si>
  <si>
    <t xml:space="preserve">Repeatability and Reproducibility are acceptable small portions of the total observed variation.  PROCEED</t>
  </si>
  <si>
    <t xml:space="preserve">Equipment                                      Variation                                   %EV            </t>
  </si>
  <si>
    <t xml:space="preserve">Implement any quick or obvious measurement system improvements, but project work can begin with the current measurement system.  As the actual process variation decreases, the measurement system may need improvement.</t>
  </si>
  <si>
    <t xml:space="preserve">Appraiser                     Variation                       %AV   </t>
  </si>
  <si>
    <t xml:space="preserve">The variation in the measurement system is not as small a portion of the total observed variation as we would like to see.  Proceed with caution as the measurement system is marginal.  You may need to re-evaluate the measurement system later.</t>
  </si>
  <si>
    <t xml:space="preserve">Part                    Variation                                  % PV                      </t>
  </si>
  <si>
    <t xml:space="preserve">The variation in the measurement system is not an acceptable small portion of the total observed variation.  Fix the measurement system before proceeding.
NOTE: This situation could result from very good process capability.</t>
  </si>
  <si>
    <t xml:space="preserve">RANGE VARIATION</t>
  </si>
  <si>
    <t xml:space="preserve"># Trials</t>
  </si>
  <si>
    <r>
      <rPr>
        <b val="true"/>
        <sz val="8"/>
        <rFont val="Arial"/>
        <family val="2"/>
      </rPr>
      <t xml:space="preserve">D</t>
    </r>
    <r>
      <rPr>
        <b val="true"/>
        <vertAlign val="subscript"/>
        <sz val="8"/>
        <rFont val="Arial"/>
        <family val="2"/>
      </rPr>
      <t xml:space="preserve">4</t>
    </r>
  </si>
  <si>
    <t xml:space="preserve">Rdoublebar     x</t>
  </si>
  <si>
    <r>
      <rPr>
        <b val="true"/>
        <sz val="8"/>
        <rFont val="Arial"/>
        <family val="2"/>
      </rPr>
      <t xml:space="preserve">(D</t>
    </r>
    <r>
      <rPr>
        <b val="true"/>
        <vertAlign val="subscript"/>
        <sz val="8"/>
        <rFont val="Arial"/>
        <family val="2"/>
      </rPr>
      <t xml:space="preserve">4</t>
    </r>
    <r>
      <rPr>
        <b val="true"/>
        <sz val="8"/>
        <rFont val="Arial"/>
        <family val="2"/>
      </rPr>
      <t xml:space="preserve">)</t>
    </r>
  </si>
  <si>
    <t xml:space="preserve">=</t>
  </si>
  <si>
    <r>
      <rPr>
        <b val="true"/>
        <sz val="8"/>
        <rFont val="Arial"/>
        <family val="2"/>
      </rPr>
      <t xml:space="preserve">UCL</t>
    </r>
    <r>
      <rPr>
        <b val="true"/>
        <vertAlign val="subscript"/>
        <sz val="8"/>
        <rFont val="Arial"/>
        <family val="2"/>
      </rPr>
      <t xml:space="preserve">R</t>
    </r>
  </si>
  <si>
    <t xml:space="preserve">Note: LCL is zero with &lt; 8 trials</t>
  </si>
  <si>
    <t xml:space="preserve">SUM</t>
  </si>
  <si>
    <r>
      <rPr>
        <b val="true"/>
        <sz val="8"/>
        <rFont val="Arial"/>
        <family val="2"/>
      </rPr>
      <t xml:space="preserve">R</t>
    </r>
    <r>
      <rPr>
        <b val="true"/>
        <vertAlign val="subscript"/>
        <sz val="8"/>
        <rFont val="Arial"/>
        <family val="2"/>
      </rPr>
      <t xml:space="preserve">doublebar</t>
    </r>
  </si>
  <si>
    <r>
      <rPr>
        <b val="true"/>
        <sz val="8"/>
        <rFont val="Arial"/>
        <family val="2"/>
      </rPr>
      <t xml:space="preserve">A</t>
    </r>
    <r>
      <rPr>
        <b val="true"/>
        <vertAlign val="subscript"/>
        <sz val="8"/>
        <rFont val="Arial"/>
        <family val="2"/>
      </rPr>
      <t xml:space="preserve">2</t>
    </r>
  </si>
  <si>
    <t xml:space="preserve">Xbar   +</t>
  </si>
  <si>
    <t xml:space="preserve">( Rbar  x</t>
  </si>
  <si>
    <r>
      <rPr>
        <b val="true"/>
        <sz val="8"/>
        <rFont val="Arial"/>
        <family val="2"/>
      </rPr>
      <t xml:space="preserve">A</t>
    </r>
    <r>
      <rPr>
        <b val="true"/>
        <vertAlign val="sub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UCL</t>
    </r>
    <r>
      <rPr>
        <b val="true"/>
        <vertAlign val="subscript"/>
        <sz val="8"/>
        <rFont val="Arial"/>
        <family val="2"/>
      </rPr>
      <t xml:space="preserve">X</t>
    </r>
  </si>
  <si>
    <t xml:space="preserve">Xbar   -</t>
  </si>
  <si>
    <r>
      <rPr>
        <b val="true"/>
        <sz val="8"/>
        <rFont val="Arial"/>
        <family val="2"/>
      </rPr>
      <t xml:space="preserve">LCL</t>
    </r>
    <r>
      <rPr>
        <b val="true"/>
        <vertAlign val="subscript"/>
        <sz val="8"/>
        <rFont val="Arial"/>
        <family val="2"/>
      </rPr>
      <t xml:space="preserve">X</t>
    </r>
  </si>
  <si>
    <t xml:space="preserve">Max. X</t>
  </si>
  <si>
    <t xml:space="preserve"># Trials - n =</t>
  </si>
  <si>
    <t xml:space="preserve">Min. X</t>
  </si>
  <si>
    <t xml:space="preserve">X Diff</t>
  </si>
  <si>
    <t xml:space="preserve"># Appr. - r =</t>
  </si>
  <si>
    <t xml:space="preserve">MEASUREMENT UNIT ANALYSIS</t>
  </si>
  <si>
    <t xml:space="preserve">% TOTAL VARIATION (TV)</t>
  </si>
  <si>
    <t xml:space="preserve">   REPEATABILITY - EQUIPMENT VARIATION (EV)</t>
  </si>
  <si>
    <t xml:space="preserve">% EV </t>
  </si>
  <si>
    <t xml:space="preserve">100 (EV/TV)</t>
  </si>
  <si>
    <t xml:space="preserve">Trials</t>
  </si>
  <si>
    <t xml:space="preserve">K1</t>
  </si>
  <si>
    <t xml:space="preserve">% EV</t>
  </si>
  <si>
    <t xml:space="preserve">EV = </t>
  </si>
  <si>
    <t xml:space="preserve">R1 X K1</t>
  </si>
  <si>
    <r>
      <rPr>
        <b val="true"/>
        <sz val="8"/>
        <color rgb="FF333399"/>
        <rFont val="Arial"/>
        <family val="2"/>
      </rPr>
      <t xml:space="preserve">Percent of Tolerance</t>
    </r>
    <r>
      <rPr>
        <sz val="8"/>
        <rFont val="Arial"/>
        <family val="0"/>
      </rPr>
      <t xml:space="preserve">: 100(EV/Tol) =</t>
    </r>
  </si>
  <si>
    <t xml:space="preserve">  REPRODUCIBILITY - APPRAISER VARIATION (AV)</t>
  </si>
  <si>
    <t xml:space="preserve">% AV</t>
  </si>
  <si>
    <t xml:space="preserve">100(AV/TV)</t>
  </si>
  <si>
    <t xml:space="preserve">Appraisers</t>
  </si>
  <si>
    <t xml:space="preserve">K2</t>
  </si>
  <si>
    <t xml:space="preserve">AV = </t>
  </si>
  <si>
    <t xml:space="preserve">SQ. ROOT ((X DIFF X K2)SQUARED - (EV SQUARED/NR))</t>
  </si>
  <si>
    <r>
      <rPr>
        <b val="true"/>
        <sz val="8"/>
        <color rgb="FF333399"/>
        <rFont val="Arial"/>
        <family val="2"/>
      </rPr>
      <t xml:space="preserve">Percent of Tolerance:</t>
    </r>
    <r>
      <rPr>
        <sz val="8"/>
        <rFont val="Arial"/>
        <family val="0"/>
      </rPr>
      <t xml:space="preserve"> 100(AV/Tol) =</t>
    </r>
  </si>
  <si>
    <t xml:space="preserve">  REPEATABILITY &amp; REPRODUCIBILITY (R&amp;R)</t>
  </si>
  <si>
    <t xml:space="preserve">% R&amp;R</t>
  </si>
  <si>
    <t xml:space="preserve">100(R&amp;R/TV)</t>
  </si>
  <si>
    <t xml:space="preserve">R&amp;R = </t>
  </si>
  <si>
    <t xml:space="preserve">SQ. ROOT (EV SQUARED + AV SQUARED)</t>
  </si>
  <si>
    <r>
      <rPr>
        <b val="true"/>
        <sz val="8"/>
        <color rgb="FF333399"/>
        <rFont val="Arial"/>
        <family val="2"/>
      </rPr>
      <t xml:space="preserve">Percent of Tolerance: </t>
    </r>
    <r>
      <rPr>
        <sz val="8"/>
        <rFont val="Arial"/>
        <family val="0"/>
      </rPr>
      <t xml:space="preserve">100(R&amp;R/Tol) =</t>
    </r>
  </si>
  <si>
    <t xml:space="preserve">Parts</t>
  </si>
  <si>
    <t xml:space="preserve">K3</t>
  </si>
  <si>
    <t xml:space="preserve">  PART VARIATION (PV)</t>
  </si>
  <si>
    <t xml:space="preserve">% PV</t>
  </si>
  <si>
    <t xml:space="preserve">100(PV/TV)</t>
  </si>
  <si>
    <t xml:space="preserve">PV = </t>
  </si>
  <si>
    <t xml:space="preserve">Rp x K3</t>
  </si>
  <si>
    <t xml:space="preserve">K3 =</t>
  </si>
  <si>
    <r>
      <rPr>
        <b val="true"/>
        <sz val="8"/>
        <color rgb="FF333399"/>
        <rFont val="Arial"/>
        <family val="2"/>
      </rPr>
      <t xml:space="preserve">Percent of Tolerance:</t>
    </r>
    <r>
      <rPr>
        <sz val="8"/>
        <rFont val="Arial"/>
        <family val="0"/>
      </rPr>
      <t xml:space="preserve"> 100(PV/Tol) =</t>
    </r>
  </si>
  <si>
    <t xml:space="preserve">  TOTAL VARIATION (TV)</t>
  </si>
  <si>
    <t xml:space="preserve">TV = </t>
  </si>
  <si>
    <t xml:space="preserve">SQ. ROOT(R&amp;R SQUARED + PV SQUARED)</t>
  </si>
  <si>
    <t xml:space="preserve">Rbar</t>
  </si>
  <si>
    <t xml:space="preserve">UCL</t>
  </si>
  <si>
    <t xml:space="preserve">Xbar</t>
  </si>
  <si>
    <t xml:space="preserve">LCL</t>
  </si>
  <si>
    <t xml:space="preserve">MEASUREMENT SYSTEMS ANALYSIS FOR ATTRIBUTE DATA</t>
  </si>
  <si>
    <r>
      <rPr>
        <b val="true"/>
        <sz val="8"/>
        <color rgb="FF333399"/>
        <rFont val="Arial"/>
        <family val="2"/>
      </rPr>
      <t xml:space="preserve">2) Use only </t>
    </r>
    <r>
      <rPr>
        <b val="true"/>
        <sz val="10"/>
        <color rgb="FF333399"/>
        <rFont val="Arial"/>
        <family val="2"/>
      </rPr>
      <t xml:space="preserve">PASS or FAIL</t>
    </r>
    <r>
      <rPr>
        <b val="true"/>
        <sz val="8"/>
        <color rgb="FF333399"/>
        <rFont val="Arial"/>
        <family val="2"/>
      </rPr>
      <t xml:space="preserve"> for known attribute and responces.</t>
    </r>
  </si>
  <si>
    <t xml:space="preserve">ATTRIBUTE LEGEND &gt;</t>
  </si>
  <si>
    <t xml:space="preserve">PASS</t>
  </si>
  <si>
    <t xml:space="preserve">FAIL</t>
  </si>
  <si>
    <t xml:space="preserve">3) Label 30 samples 1-30. Determine the known acceptance (Pass / Fail) and record the known population attribute for each sample.</t>
  </si>
  <si>
    <t xml:space="preserve">4) Have each appraiser independantly check the 30 samples as trial 1 and record the findings (Pass / Fail). </t>
  </si>
  <si>
    <t xml:space="preserve">5) Reorder the samples and repeat step 4 for a second trial, recording the findings for trial 2 relative to the sample reviewed.</t>
  </si>
  <si>
    <t xml:space="preserve">        TEST #</t>
  </si>
  <si>
    <t xml:space="preserve">APPRAISAL SCORING</t>
  </si>
  <si>
    <t xml:space="preserve">Within Self</t>
  </si>
  <si>
    <t xml:space="preserve">Versus Known</t>
  </si>
  <si>
    <t xml:space="preserve">SCREEN % EFFECTIVE SCORE vs. ATTRIBUTE   &gt;</t>
  </si>
  <si>
    <t xml:space="preserve">(1)</t>
  </si>
  <si>
    <t xml:space="preserve">If % Appraiser Score is less than 100% training needs to occur, focus on specific areas.</t>
  </si>
  <si>
    <t xml:space="preserve">(2)</t>
  </si>
  <si>
    <t xml:space="preserve">Screen % Effective vs. Attribute is error against known standard, 100% is the target.</t>
  </si>
  <si>
    <t xml:space="preserve">Known Population</t>
  </si>
  <si>
    <t xml:space="preserve">Operator #1</t>
  </si>
  <si>
    <t xml:space="preserve">Operator #2</t>
  </si>
  <si>
    <t xml:space="preserve">Operator #3</t>
  </si>
  <si>
    <t xml:space="preserve">Agree</t>
  </si>
  <si>
    <t xml:space="preserve">Y/N</t>
  </si>
  <si>
    <t xml:space="preserve">Sample #</t>
  </si>
  <si>
    <t xml:space="preserve">Attribute</t>
  </si>
  <si>
    <t xml:space="preserve">Trial #1</t>
  </si>
  <si>
    <t xml:space="preserve">Trial #2</t>
  </si>
  <si>
    <t xml:space="preserve">Try #1</t>
  </si>
  <si>
    <t xml:space="preserve">Try #2</t>
  </si>
  <si>
    <t xml:space="preserve">within</t>
  </si>
  <si>
    <t xml:space="preserve">known</t>
  </si>
  <si>
    <t xml:space="preserve">Known-1</t>
  </si>
  <si>
    <t xml:space="preserve">Known-2</t>
  </si>
  <si>
    <t xml:space="preserve">Known-3</t>
  </si>
  <si>
    <t xml:space="preserve">% Appraiser Sco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00"/>
    <numFmt numFmtId="167" formatCode="0.0000"/>
    <numFmt numFmtId="168" formatCode="[$-409]m/d/yyyy"/>
    <numFmt numFmtId="169" formatCode="0.00%"/>
    <numFmt numFmtId="170" formatCode="0%"/>
    <numFmt numFmtId="171" formatCode="mm/dd/yy"/>
    <numFmt numFmtId="172" formatCode="0.0%"/>
    <numFmt numFmtId="173" formatCode="0.00"/>
    <numFmt numFmtId="174" formatCode="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vertAlign val="subscript"/>
      <sz val="8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6"/>
      <name val="Arial"/>
      <family val="2"/>
    </font>
    <font>
      <sz val="8"/>
      <color rgb="FF333399"/>
      <name val="Arial"/>
      <family val="2"/>
    </font>
    <font>
      <b val="true"/>
      <vertAlign val="subscript"/>
      <sz val="8"/>
      <color rgb="FF333399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color rgb="FFFFFFFF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i val="true"/>
      <sz val="8"/>
      <name val="Arial"/>
      <family val="2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6"/>
      <name val="Arial"/>
      <family val="2"/>
    </font>
    <font>
      <b val="true"/>
      <sz val="14"/>
      <color rgb="FF333399"/>
      <name val="Arial"/>
      <family val="2"/>
    </font>
    <font>
      <sz val="8.25"/>
      <color rgb="FF000000"/>
      <name val="Arial"/>
      <family val="2"/>
    </font>
    <font>
      <b val="true"/>
      <sz val="10.75"/>
      <color rgb="FF333399"/>
      <name val="Arial"/>
      <family val="2"/>
    </font>
    <font>
      <sz val="11"/>
      <color rgb="FF000000"/>
      <name val="Arial"/>
      <family val="2"/>
    </font>
    <font>
      <sz val="8.75"/>
      <color rgb="FF000000"/>
      <name val="Arial"/>
      <family val="2"/>
    </font>
    <font>
      <sz val="10.75"/>
      <color rgb="FF000000"/>
      <name val="Arial"/>
      <family val="2"/>
    </font>
    <font>
      <b val="true"/>
      <sz val="10"/>
      <name val="Arial"/>
      <family val="0"/>
    </font>
    <font>
      <b val="true"/>
      <sz val="9"/>
      <color rgb="FF333399"/>
      <name val="Arial"/>
      <family val="2"/>
    </font>
    <font>
      <b val="true"/>
      <sz val="20"/>
      <color rgb="FF333399"/>
      <name val="Arial"/>
      <family val="2"/>
    </font>
    <font>
      <b val="true"/>
      <sz val="16"/>
      <color rgb="FF333399"/>
      <name val="Arial"/>
      <family val="2"/>
    </font>
    <font>
      <sz val="12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b val="true"/>
      <sz val="14"/>
      <color rgb="FF800000"/>
      <name val="Arial"/>
      <family val="2"/>
    </font>
    <font>
      <b val="true"/>
      <sz val="10"/>
      <color rgb="FF800000"/>
      <name val="Arial"/>
      <family val="2"/>
    </font>
    <font>
      <sz val="12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53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ck">
        <color rgb="FF333399"/>
      </left>
      <right style="thick">
        <color rgb="FF333399"/>
      </right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thick">
        <color rgb="FF333399"/>
      </left>
      <right/>
      <top style="thick">
        <color rgb="FF333399"/>
      </top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/>
      <right style="thick">
        <color rgb="FF333399"/>
      </right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333399"/>
      </left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ck">
        <color rgb="FF333399"/>
      </right>
      <top style="double"/>
      <bottom/>
      <diagonal/>
    </border>
    <border diagonalUp="false" diagonalDown="false">
      <left style="thick">
        <color rgb="FF333399"/>
      </left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ck">
        <color rgb="FF333399"/>
      </right>
      <top/>
      <bottom style="double"/>
      <diagonal/>
    </border>
    <border diagonalUp="false" diagonalDown="false">
      <left style="thick">
        <color rgb="FF333399"/>
      </left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ck">
        <color rgb="FF333399"/>
      </left>
      <right style="double"/>
      <top style="thin"/>
      <bottom style="thin"/>
      <diagonal/>
    </border>
    <border diagonalUp="false" diagonalDown="false">
      <left style="thick">
        <color rgb="FF333399"/>
      </left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ck">
        <color rgb="FF333399"/>
      </left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ck">
        <color rgb="FF333399"/>
      </left>
      <right/>
      <top style="thin"/>
      <bottom style="thick"/>
      <diagonal/>
    </border>
    <border diagonalUp="false" diagonalDown="false">
      <left/>
      <right style="thick">
        <color rgb="FF333399"/>
      </right>
      <top style="thin"/>
      <bottom style="thick"/>
      <diagonal/>
    </border>
    <border diagonalUp="false" diagonalDown="false">
      <left style="thick">
        <color rgb="FF333399"/>
      </left>
      <right style="double"/>
      <top style="thick"/>
      <bottom/>
      <diagonal/>
    </border>
    <border diagonalUp="false" diagonalDown="false">
      <left style="thick">
        <color rgb="FF333399"/>
      </left>
      <right style="double"/>
      <top/>
      <bottom style="thin"/>
      <diagonal/>
    </border>
    <border diagonalUp="false" diagonalDown="false">
      <left/>
      <right style="thick">
        <color rgb="FF333399"/>
      </right>
      <top style="thin"/>
      <bottom style="double"/>
      <diagonal/>
    </border>
    <border diagonalUp="false" diagonalDown="false">
      <left style="thick">
        <color rgb="FF333399"/>
      </left>
      <right/>
      <top style="double"/>
      <bottom style="thick">
        <color rgb="FF333399"/>
      </bottom>
      <diagonal/>
    </border>
    <border diagonalUp="false" diagonalDown="false">
      <left/>
      <right/>
      <top style="double"/>
      <bottom style="thick">
        <color rgb="FF333399"/>
      </bottom>
      <diagonal/>
    </border>
    <border diagonalUp="false" diagonalDown="false">
      <left/>
      <right style="thick">
        <color rgb="FF333399"/>
      </right>
      <top style="double"/>
      <bottom style="thick">
        <color rgb="FF333399"/>
      </bottom>
      <diagonal/>
    </border>
    <border diagonalUp="false" diagonalDown="false">
      <left/>
      <right/>
      <top style="thick">
        <color rgb="FF333399"/>
      </top>
      <bottom style="medium"/>
      <diagonal/>
    </border>
    <border diagonalUp="false" diagonalDown="false">
      <left/>
      <right style="thick">
        <color rgb="FF333399"/>
      </right>
      <top style="thick">
        <color rgb="FF333399"/>
      </top>
      <bottom style="medium"/>
      <diagonal/>
    </border>
    <border diagonalUp="false" diagonalDown="false">
      <left style="double"/>
      <right style="thick">
        <color rgb="FF333399"/>
      </right>
      <top style="double"/>
      <bottom style="double"/>
      <diagonal/>
    </border>
    <border diagonalUp="false" diagonalDown="false">
      <left style="thick">
        <color rgb="FF333399"/>
      </left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ck">
        <color rgb="FF333399"/>
      </right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ck">
        <color rgb="FF333399"/>
      </right>
      <top style="thin"/>
      <bottom style="thin"/>
      <diagonal/>
    </border>
    <border diagonalUp="false" diagonalDown="false">
      <left style="double"/>
      <right style="double"/>
      <top/>
      <bottom style="thick">
        <color rgb="FF333399"/>
      </bottom>
      <diagonal/>
    </border>
    <border diagonalUp="false" diagonalDown="false">
      <left/>
      <right style="thick">
        <color rgb="FF333399"/>
      </right>
      <top style="thin"/>
      <bottom style="thick">
        <color rgb="FF333399"/>
      </bottom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/>
      <top style="medium">
        <color rgb="FF333399"/>
      </top>
      <bottom/>
      <diagonal/>
    </border>
    <border diagonalUp="false" diagonalDown="false">
      <left/>
      <right style="thick">
        <color rgb="FF333399"/>
      </right>
      <top style="medium">
        <color rgb="FF333399"/>
      </top>
      <bottom/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 style="thick">
        <color rgb="FF333399"/>
      </left>
      <right style="medium"/>
      <top style="thick">
        <color rgb="FF333399"/>
      </top>
      <bottom style="medium"/>
      <diagonal/>
    </border>
    <border diagonalUp="false" diagonalDown="false">
      <left style="medium"/>
      <right style="medium"/>
      <top style="thick">
        <color rgb="FF333399"/>
      </top>
      <bottom/>
      <diagonal/>
    </border>
    <border diagonalUp="false" diagonalDown="false">
      <left style="medium"/>
      <right style="medium"/>
      <top style="thick">
        <color rgb="FF333399"/>
      </top>
      <bottom style="medium"/>
      <diagonal/>
    </border>
    <border diagonalUp="false" diagonalDown="false">
      <left style="medium"/>
      <right style="thick">
        <color rgb="FF333399"/>
      </right>
      <top style="thick">
        <color rgb="FF333399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333399"/>
      </left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>
        <color rgb="FF333399"/>
      </right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>
        <color rgb="FF333399"/>
      </left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>
        <color rgb="FF333399"/>
      </right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>
        <color rgb="FF333399"/>
      </right>
      <top/>
      <bottom style="thin"/>
      <diagonal/>
    </border>
    <border diagonalUp="false" diagonalDown="false">
      <left style="thick">
        <color rgb="FF333399"/>
      </left>
      <right style="thin"/>
      <top/>
      <bottom style="thick">
        <color rgb="FF333399"/>
      </bottom>
      <diagonal/>
    </border>
    <border diagonalUp="false" diagonalDown="false">
      <left/>
      <right style="medium"/>
      <top/>
      <bottom style="thick">
        <color rgb="FF333399"/>
      </bottom>
      <diagonal/>
    </border>
    <border diagonalUp="false" diagonalDown="false">
      <left style="medium"/>
      <right style="medium"/>
      <top/>
      <bottom style="thick">
        <color rgb="FF333399"/>
      </bottom>
      <diagonal/>
    </border>
    <border diagonalUp="false" diagonalDown="false">
      <left/>
      <right style="thin"/>
      <top/>
      <bottom style="thick">
        <color rgb="FF333399"/>
      </bottom>
      <diagonal/>
    </border>
    <border diagonalUp="false" diagonalDown="false">
      <left style="medium"/>
      <right style="thick">
        <color rgb="FF333399"/>
      </right>
      <top/>
      <bottom style="thick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5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4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8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8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9" fillId="0" borderId="9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9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9" borderId="1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9" borderId="1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4" borderId="1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5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1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1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6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1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1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6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99"/>
                </a:solidFill>
                <a:latin typeface="Arial"/>
              </a:defRPr>
            </a:pPr>
            <a:r>
              <a:rPr b="1" sz="1400" spc="-1" strike="noStrike">
                <a:solidFill>
                  <a:srgbClr val="333399"/>
                </a:solidFill>
                <a:latin typeface="Arial"/>
              </a:rPr>
              <a:t>Range Chart</a:t>
            </a:r>
          </a:p>
        </c:rich>
      </c:tx>
      <c:layout>
        <c:manualLayout>
          <c:xMode val="edge"/>
          <c:yMode val="edge"/>
          <c:x val="0.0118253630386453"/>
          <c:y val="0.0311798453479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357646279741"/>
          <c:y val="0.120478922424545"/>
          <c:w val="0.962064235372026"/>
          <c:h val="0.818782738837615"/>
        </c:manualLayout>
      </c:layout>
      <c:lineChart>
        <c:grouping val="standard"/>
        <c:varyColors val="0"/>
        <c:ser>
          <c:idx val="0"/>
          <c:order val="0"/>
          <c:tx>
            <c:strRef>
              <c:f>'Variable G R&amp;R'!$A$30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cat>
            <c:strRef>
              <c:f>[0]!Ax_Range,[0]!Bx_Range,[0]!Cx_Range</c:f>
              <c:strCache>
                <c:ptCount val="0"/>
              </c:strCache>
            </c:strRef>
          </c:cat>
          <c:val>
            <c:numRef>
              <c:f>[0]!A_Rang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Variable G R&amp;R'!$A$36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cat>
            <c:strRef>
              <c:f>[0]!Ax_Range,[0]!Bx_Range,[0]!Cx_Range</c:f>
              <c:strCache>
                <c:ptCount val="0"/>
              </c:strCache>
            </c:strRef>
          </c:cat>
          <c:val>
            <c:numRef>
              <c:f>[0]!B_Rang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Variable G R&amp;R'!$A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cat>
            <c:strRef>
              <c:f>[0]!Ax_Range,[0]!Bx_Range,[0]!Cx_Range</c:f>
              <c:strCache>
                <c:ptCount val="0"/>
              </c:strCache>
            </c:strRef>
          </c:cat>
          <c:val>
            <c:numRef>
              <c:f>[0]!C_Rang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"UCL"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[0]!Ax_Range,[0]!Bx_Range,[0]!Cx_Range</c:f>
              <c:strCache>
                <c:ptCount val="0"/>
              </c:strCache>
            </c:strRef>
          </c:cat>
          <c:val>
            <c:numRef>
              <c:f>[0]!A_RUCL,[0]!B_RUCL,[0]!C_RUCL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"Mean"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2"/>
            <c:spPr>
              <a:solidFill>
                <a:srgbClr val="000000"/>
              </a:solidFill>
            </c:spPr>
          </c:marker>
          <c:cat>
            <c:strRef>
              <c:f>[0]!Ax_Range,[0]!Bx_Range,[0]!Cx_Range</c:f>
              <c:strCache>
                <c:ptCount val="0"/>
              </c:strCache>
            </c:strRef>
          </c:cat>
          <c:val>
            <c:numRef>
              <c:f>[0]!A_Rbar,[0]!B_Rbar,[0]!C_Rbar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3317"/>
        <c:axId val="34372023"/>
      </c:lineChart>
      <c:catAx>
        <c:axId val="4763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333399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333399"/>
                    </a:solidFill>
                    <a:latin typeface="Arial"/>
                  </a:rPr>
                  <a:t>Trial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72023"/>
        <c:crossesAt val="0"/>
        <c:auto val="1"/>
        <c:lblAlgn val="ctr"/>
        <c:lblOffset val="100"/>
        <c:noMultiLvlLbl val="0"/>
      </c:catAx>
      <c:valAx>
        <c:axId val="34372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333399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333399"/>
                    </a:solidFill>
                    <a:latin typeface="Arial"/>
                  </a:rPr>
                  <a:t>Range</a:t>
                </a:r>
              </a:p>
            </c:rich>
          </c:tx>
          <c:layout>
            <c:manualLayout>
              <c:xMode val="edge"/>
              <c:yMode val="edge"/>
              <c:x val="0.0118726644907999"/>
              <c:y val="0.24183088051883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33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1242609148101"/>
          <c:y val="0.05387877276128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99"/>
                </a:solidFill>
                <a:latin typeface="Arial"/>
              </a:defRPr>
            </a:pPr>
            <a:r>
              <a:rPr b="1" sz="1400" spc="-1" strike="noStrike">
                <a:solidFill>
                  <a:srgbClr val="333399"/>
                </a:solidFill>
                <a:latin typeface="Arial"/>
              </a:rPr>
              <a:t>Averages Chart</a:t>
            </a:r>
          </a:p>
        </c:rich>
      </c:tx>
      <c:layout>
        <c:manualLayout>
          <c:xMode val="edge"/>
          <c:yMode val="edge"/>
          <c:x val="0.0118726644907999"/>
          <c:y val="0.0317017499365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4050423348"/>
          <c:y val="0.119452193761096"/>
          <c:w val="0.95425949576652"/>
          <c:h val="0.82247020035506"/>
        </c:manualLayout>
      </c:layout>
      <c:lineChart>
        <c:grouping val="standard"/>
        <c:varyColors val="0"/>
        <c:ser>
          <c:idx val="0"/>
          <c:order val="0"/>
          <c:tx>
            <c:strRef>
              <c:f>'Variable G R&amp;R'!$A$30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cat>
            <c:strRef>
              <c:f>[0]!Ax_Range,[0]!Bx_Range,[0]!Cx_Range</c:f>
              <c:strCache>
                <c:ptCount val="0"/>
              </c:strCache>
            </c:strRef>
          </c:cat>
          <c:val>
            <c:numRef>
              <c:f>[0]!A_Av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Variable G R&amp;R'!$A$36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cat>
            <c:strRef>
              <c:f>[0]!Ax_Range,[0]!Bx_Range,[0]!Cx_Range</c:f>
              <c:strCache>
                <c:ptCount val="0"/>
              </c:strCache>
            </c:strRef>
          </c:cat>
          <c:val>
            <c:numRef>
              <c:f>[0]!B_Av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Variable G R&amp;R'!$A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cat>
            <c:strRef>
              <c:f>[0]!Ax_Range,[0]!Bx_Range,[0]!Cx_Range</c:f>
              <c:strCache>
                <c:ptCount val="0"/>
              </c:strCache>
            </c:strRef>
          </c:cat>
          <c:val>
            <c:numRef>
              <c:f>[0]!C_Av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"UCL"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[0]!Ax_Range,[0]!Bx_Range,[0]!Cx_Range</c:f>
              <c:strCache>
                <c:ptCount val="0"/>
              </c:strCache>
            </c:strRef>
          </c:cat>
          <c:val>
            <c:numRef>
              <c:f>[0]!A_AUCL,[0]!B_AUCL,[0]!C_AUCL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"Mean"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2"/>
            <c:spPr>
              <a:solidFill>
                <a:srgbClr val="000000"/>
              </a:solidFill>
            </c:spPr>
          </c:marker>
          <c:cat>
            <c:strRef>
              <c:f>[0]!Ax_Range,[0]!Bx_Range,[0]!Cx_Range</c:f>
              <c:strCache>
                <c:ptCount val="0"/>
              </c:strCache>
            </c:strRef>
          </c:cat>
          <c:val>
            <c:numRef>
              <c:f>[0]!A_Xbar,[0]!B_Xbar,[0]!C_Xbar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"LCL"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ash"/>
            <c:size val="7"/>
            <c:spPr>
              <a:solidFill>
                <a:srgbClr val="ff9900"/>
              </a:solidFill>
            </c:spPr>
          </c:marker>
          <c:cat>
            <c:strRef>
              <c:f>[0]!Ax_Range,[0]!Bx_Range,[0]!Cx_Range</c:f>
              <c:strCache>
                <c:ptCount val="0"/>
              </c:strCache>
            </c:strRef>
          </c:cat>
          <c:val>
            <c:numRef>
              <c:f>[0]!A_ALCL,[0]!B_ALCL,[0]!C_ALCL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59959"/>
        <c:axId val="40386131"/>
      </c:lineChart>
      <c:catAx>
        <c:axId val="24859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333399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333399"/>
                    </a:solidFill>
                    <a:latin typeface="Arial"/>
                  </a:rPr>
                  <a:t>Trial Number</a:t>
                </a:r>
              </a:p>
            </c:rich>
          </c:tx>
          <c:layout>
            <c:manualLayout>
              <c:xMode val="edge"/>
              <c:yMode val="edge"/>
              <c:x val="0.442694290714725"/>
              <c:y val="0.890692366218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86131"/>
        <c:crossesAt val="0"/>
        <c:auto val="1"/>
        <c:lblAlgn val="ctr"/>
        <c:lblOffset val="100"/>
        <c:noMultiLvlLbl val="0"/>
      </c:catAx>
      <c:valAx>
        <c:axId val="40386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333399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333399"/>
                    </a:solidFill>
                    <a:latin typeface="Arial"/>
                  </a:rPr>
                  <a:t>Average</a:t>
                </a:r>
              </a:p>
            </c:rich>
          </c:tx>
          <c:layout>
            <c:manualLayout>
              <c:xMode val="edge"/>
              <c:yMode val="edge"/>
              <c:x val="0.013102502246819"/>
              <c:y val="0.17626172964747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599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4341327278747"/>
          <c:y val="0.0538929748922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74</xdr:row>
      <xdr:rowOff>104760</xdr:rowOff>
    </xdr:from>
    <xdr:to>
      <xdr:col>12</xdr:col>
      <xdr:colOff>533160</xdr:colOff>
      <xdr:row>94</xdr:row>
      <xdr:rowOff>133560</xdr:rowOff>
    </xdr:to>
    <xdr:graphicFrame>
      <xdr:nvGraphicFramePr>
        <xdr:cNvPr id="0" name="Chart 3"/>
        <xdr:cNvGraphicFramePr/>
      </xdr:nvGraphicFramePr>
      <xdr:xfrm>
        <a:off x="39960" y="13458960"/>
        <a:ext cx="7610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54</xdr:row>
      <xdr:rowOff>47520</xdr:rowOff>
    </xdr:from>
    <xdr:to>
      <xdr:col>12</xdr:col>
      <xdr:colOff>533160</xdr:colOff>
      <xdr:row>74</xdr:row>
      <xdr:rowOff>104760</xdr:rowOff>
    </xdr:to>
    <xdr:graphicFrame>
      <xdr:nvGraphicFramePr>
        <xdr:cNvPr id="1" name="Chart 9"/>
        <xdr:cNvGraphicFramePr/>
      </xdr:nvGraphicFramePr>
      <xdr:xfrm>
        <a:off x="39960" y="10620360"/>
        <a:ext cx="761040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nd_ne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odd_gish/Desktop/AttGage_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nd_new"/>
    </sheetNames>
    <definedNames>
      <definedName name="C_xRange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  <sheetName val="BasicForm"/>
      <sheetName val="Instructions"/>
      <sheetName val="Code"/>
      <sheetName val="ResultForm"/>
      <sheetName val="OverallForm"/>
      <sheetName val="Data Entry"/>
      <sheetName val="Calculations"/>
      <sheetName val="Summary"/>
      <sheetName val="Report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C8">
            <v>1</v>
          </cell>
          <cell r="D8" t="str">
            <v>pass</v>
          </cell>
        </row>
        <row r="9">
          <cell r="C9">
            <v>2</v>
          </cell>
        </row>
      </sheetData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3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4" min="2" style="0" width="7.56"/>
    <col collapsed="false" customWidth="true" hidden="false" outlineLevel="0" max="11" min="5" style="0" width="6.41"/>
    <col collapsed="false" customWidth="true" hidden="false" outlineLevel="0" max="12" min="12" style="0" width="6.13"/>
    <col collapsed="false" customWidth="true" hidden="false" outlineLevel="0" max="13" min="13" style="0" width="7.99"/>
  </cols>
  <sheetData>
    <row r="6" customFormat="false" ht="12.75" hidden="false" customHeight="false" outlineLevel="0" collapsed="false">
      <c r="N6" s="1"/>
    </row>
    <row r="7" customFormat="false" ht="12.75" hidden="false" customHeight="false" outlineLevel="0" collapsed="false">
      <c r="N7" s="1"/>
    </row>
    <row r="14" customFormat="false" ht="13.5" hidden="false" customHeight="false" outlineLevel="0" collapsed="false">
      <c r="A14" s="2" t="s">
        <v>0</v>
      </c>
      <c r="B14" s="3" t="n">
        <f aca="false">'Variable G R&amp;R'!C24</f>
        <v>0</v>
      </c>
      <c r="C14" s="4" t="s">
        <v>1</v>
      </c>
      <c r="D14" s="5"/>
      <c r="E14" s="3" t="n">
        <f aca="false">'Variable G R&amp;R'!E26</f>
        <v>0</v>
      </c>
    </row>
    <row r="15" customFormat="false" ht="13.5" hidden="false" customHeight="false" outlineLevel="0" collapsed="false">
      <c r="A15" s="6"/>
      <c r="B15" s="5"/>
      <c r="C15" s="4" t="s">
        <v>2</v>
      </c>
      <c r="D15" s="5"/>
      <c r="E15" s="3" t="n">
        <f aca="false">'Variable G R&amp;R'!E24</f>
        <v>0</v>
      </c>
    </row>
    <row r="16" customFormat="false" ht="13.5" hidden="false" customHeight="false" outlineLevel="0" collapsed="false">
      <c r="A16" s="7"/>
      <c r="B16" s="8"/>
      <c r="C16" s="9"/>
      <c r="D16" s="9"/>
      <c r="E16" s="9"/>
      <c r="F16" s="9"/>
      <c r="G16" s="9"/>
      <c r="H16" s="9"/>
      <c r="I16" s="9"/>
      <c r="J16" s="9"/>
      <c r="K16" s="10"/>
      <c r="L16" s="8"/>
      <c r="M16" s="10"/>
    </row>
    <row r="17" customFormat="false" ht="12.75" hidden="false" customHeight="false" outlineLevel="0" collapsed="false">
      <c r="A17" s="11" t="s">
        <v>3</v>
      </c>
      <c r="B17" s="6"/>
      <c r="C17" s="5"/>
      <c r="D17" s="5"/>
      <c r="E17" s="5"/>
      <c r="F17" s="5"/>
      <c r="G17" s="5"/>
      <c r="H17" s="5"/>
      <c r="I17" s="5"/>
      <c r="J17" s="5"/>
      <c r="K17" s="12"/>
      <c r="L17" s="5"/>
      <c r="M17" s="13"/>
    </row>
    <row r="18" customFormat="false" ht="13.5" hidden="false" customHeight="false" outlineLevel="0" collapsed="false">
      <c r="A18" s="14" t="s">
        <v>4</v>
      </c>
      <c r="B18" s="15" t="n">
        <v>1</v>
      </c>
      <c r="C18" s="16" t="n">
        <v>2</v>
      </c>
      <c r="D18" s="17" t="n">
        <v>3</v>
      </c>
      <c r="E18" s="17" t="n">
        <v>4</v>
      </c>
      <c r="F18" s="16" t="n">
        <v>5</v>
      </c>
      <c r="G18" s="17" t="n">
        <v>6</v>
      </c>
      <c r="H18" s="17" t="n">
        <v>7</v>
      </c>
      <c r="I18" s="16" t="n">
        <v>8</v>
      </c>
      <c r="J18" s="17" t="n">
        <v>9</v>
      </c>
      <c r="K18" s="18" t="n">
        <v>10</v>
      </c>
      <c r="L18" s="19"/>
      <c r="M18" s="20" t="s">
        <v>5</v>
      </c>
    </row>
    <row r="19" customFormat="false" ht="13.5" hidden="false" customHeight="false" outlineLevel="0" collapsed="false">
      <c r="A19" s="11" t="s">
        <v>6</v>
      </c>
      <c r="B19" s="21"/>
      <c r="C19" s="22"/>
      <c r="D19" s="23"/>
      <c r="E19" s="23"/>
      <c r="F19" s="22"/>
      <c r="G19" s="23"/>
      <c r="H19" s="22"/>
      <c r="I19" s="22"/>
      <c r="J19" s="22"/>
      <c r="K19" s="24"/>
      <c r="L19" s="5"/>
      <c r="M19" s="24"/>
    </row>
    <row r="20" customFormat="false" ht="13.5" hidden="false" customHeight="false" outlineLevel="0" collapsed="false">
      <c r="A20" s="11" t="n">
        <v>1</v>
      </c>
      <c r="B20" s="25" t="str">
        <f aca="false">IF(B$18&lt;=$B$14,'Variable G R&amp;R'!B31,"")</f>
        <v/>
      </c>
      <c r="C20" s="26" t="str">
        <f aca="false">IF(C$18&lt;=$B$14,'Variable G R&amp;R'!C31,"")</f>
        <v/>
      </c>
      <c r="D20" s="26" t="str">
        <f aca="false">IF(D$18&lt;=$B$14,'Variable G R&amp;R'!D31,"")</f>
        <v/>
      </c>
      <c r="E20" s="26" t="str">
        <f aca="false">IF(E$18&lt;=$B$14,'Variable G R&amp;R'!E31,"")</f>
        <v/>
      </c>
      <c r="F20" s="26" t="str">
        <f aca="false">IF(F$18&lt;=$B$14,'Variable G R&amp;R'!F31,"")</f>
        <v/>
      </c>
      <c r="G20" s="26" t="str">
        <f aca="false">IF(G$18&lt;=$B$14,'Variable G R&amp;R'!G31,"")</f>
        <v/>
      </c>
      <c r="H20" s="26" t="str">
        <f aca="false">IF(H$18&lt;=$B$14,'Variable G R&amp;R'!H31,"")</f>
        <v/>
      </c>
      <c r="I20" s="26" t="str">
        <f aca="false">IF(I$18&lt;=$B$14,'Variable G R&amp;R'!I31,"")</f>
        <v/>
      </c>
      <c r="J20" s="26" t="str">
        <f aca="false">IF(J$18&lt;=$B$14,'Variable G R&amp;R'!J31,"")</f>
        <v/>
      </c>
      <c r="K20" s="3" t="str">
        <f aca="false">IF(K$18&lt;=$B$14,'Variable G R&amp;R'!K31,"")</f>
        <v/>
      </c>
      <c r="L20" s="6"/>
      <c r="M20" s="27" t="e">
        <f aca="false">SUM(B20:K20)/$B$14</f>
        <v>#DIV/0!</v>
      </c>
    </row>
    <row r="21" customFormat="false" ht="13.5" hidden="false" customHeight="false" outlineLevel="0" collapsed="false">
      <c r="A21" s="28" t="n">
        <v>2</v>
      </c>
      <c r="B21" s="25" t="str">
        <f aca="false">IF(B$18&lt;=$B$14,'Variable G R&amp;R'!B32,"")</f>
        <v/>
      </c>
      <c r="C21" s="26" t="str">
        <f aca="false">IF(C$18&lt;=$B$14,'Variable G R&amp;R'!C32,"")</f>
        <v/>
      </c>
      <c r="D21" s="26" t="str">
        <f aca="false">IF(D$18&lt;=$B$14,'Variable G R&amp;R'!D32,"")</f>
        <v/>
      </c>
      <c r="E21" s="26" t="str">
        <f aca="false">IF(E$18&lt;=$B$14,'Variable G R&amp;R'!E32,"")</f>
        <v/>
      </c>
      <c r="F21" s="26" t="str">
        <f aca="false">IF(F$18&lt;=$B$14,'Variable G R&amp;R'!F32,"")</f>
        <v/>
      </c>
      <c r="G21" s="26" t="str">
        <f aca="false">IF(G$18&lt;=$B$14,'Variable G R&amp;R'!G32,"")</f>
        <v/>
      </c>
      <c r="H21" s="26" t="str">
        <f aca="false">IF(H$18&lt;=$B$14,'Variable G R&amp;R'!H32,"")</f>
        <v/>
      </c>
      <c r="I21" s="26" t="str">
        <f aca="false">IF(I$18&lt;=$B$14,'Variable G R&amp;R'!I32,"")</f>
        <v/>
      </c>
      <c r="J21" s="26" t="str">
        <f aca="false">IF(J$18&lt;=$B$14,'Variable G R&amp;R'!J32,"")</f>
        <v/>
      </c>
      <c r="K21" s="3" t="str">
        <f aca="false">IF(K$18&lt;=$B$14,'Variable G R&amp;R'!K32,"")</f>
        <v/>
      </c>
      <c r="L21" s="6"/>
      <c r="M21" s="27" t="e">
        <f aca="false">SUM(B21:K21)/$B$14</f>
        <v>#DIV/0!</v>
      </c>
    </row>
    <row r="22" customFormat="false" ht="13.5" hidden="false" customHeight="false" outlineLevel="0" collapsed="false">
      <c r="A22" s="29" t="n">
        <v>3</v>
      </c>
      <c r="B22" s="30" t="str">
        <f aca="false">IF(B$18&lt;=$B$14,IF($E$15&gt;2,'Variable G R&amp;R'!B33,""),"")</f>
        <v/>
      </c>
      <c r="C22" s="31" t="str">
        <f aca="false">IF(C$18&lt;=$B$14,IF($E$15&gt;2,'Variable G R&amp;R'!C33,""),"")</f>
        <v/>
      </c>
      <c r="D22" s="31" t="str">
        <f aca="false">IF(D$18&lt;=$B$14,IF($E$15&gt;2,'Variable G R&amp;R'!D33,""),"")</f>
        <v/>
      </c>
      <c r="E22" s="31" t="str">
        <f aca="false">IF(E$18&lt;=$B$14,IF($E$15&gt;2,'Variable G R&amp;R'!E33,""),"")</f>
        <v/>
      </c>
      <c r="F22" s="31" t="str">
        <f aca="false">IF(F$18&lt;=$B$14,IF($E$15&gt;2,'Variable G R&amp;R'!F33,""),"")</f>
        <v/>
      </c>
      <c r="G22" s="31" t="str">
        <f aca="false">IF(G$18&lt;=$B$14,IF($E$15&gt;2,'Variable G R&amp;R'!G33,""),"")</f>
        <v/>
      </c>
      <c r="H22" s="31" t="str">
        <f aca="false">IF(H$18&lt;=$B$14,IF($E$15&gt;2,'Variable G R&amp;R'!H33,""),"")</f>
        <v/>
      </c>
      <c r="I22" s="31" t="str">
        <f aca="false">IF(I$18&lt;=$B$14,IF($E$15&gt;2,'Variable G R&amp;R'!I33,""),"")</f>
        <v/>
      </c>
      <c r="J22" s="31" t="str">
        <f aca="false">IF(J$18&lt;=$B$14,IF($E$15&gt;2,'Variable G R&amp;R'!J33,""),"")</f>
        <v/>
      </c>
      <c r="K22" s="32" t="str">
        <f aca="false">IF(K$18&lt;=$B$14,IF($E$15&gt;2,'Variable G R&amp;R'!K33,""),"")</f>
        <v/>
      </c>
      <c r="L22" s="19"/>
      <c r="M22" s="27" t="e">
        <f aca="false">SUM(B22:K22)/$B$14</f>
        <v>#DIV/0!</v>
      </c>
    </row>
    <row r="23" customFormat="false" ht="13.5" hidden="false" customHeight="false" outlineLevel="0" collapsed="false">
      <c r="A23" s="33" t="s">
        <v>7</v>
      </c>
      <c r="B23" s="34" t="n">
        <f aca="false">IF($B$14&gt;=B$18,IF($E$14&gt;0,AVERAGE(B20:B22),0),0)</f>
        <v>0</v>
      </c>
      <c r="C23" s="34" t="n">
        <f aca="false">IF($B$14&gt;=C$18,IF($E$14&gt;0,AVERAGE(C20:C22),0),0)</f>
        <v>0</v>
      </c>
      <c r="D23" s="34" t="n">
        <f aca="false">IF($B$14&gt;=D$18,IF($E$14&gt;0,AVERAGE(D20:D22),0),0)</f>
        <v>0</v>
      </c>
      <c r="E23" s="34" t="n">
        <f aca="false">IF($B$14&gt;=E$18,IF($E$14&gt;0,AVERAGE(E20:E22),0),0)</f>
        <v>0</v>
      </c>
      <c r="F23" s="34" t="n">
        <f aca="false">IF($B$14&gt;=F$18,IF($E$14&gt;0,AVERAGE(F20:F22),0),0)</f>
        <v>0</v>
      </c>
      <c r="G23" s="34" t="n">
        <f aca="false">IF($B$14&gt;=G$18,IF($E$14&gt;0,AVERAGE(G20:G22),0),0)</f>
        <v>0</v>
      </c>
      <c r="H23" s="34" t="n">
        <f aca="false">IF($B$14&gt;=H$18,IF($E$14&gt;0,AVERAGE(H20:H22),0),0)</f>
        <v>0</v>
      </c>
      <c r="I23" s="34" t="n">
        <f aca="false">IF($B$14&gt;=I$18,IF($E$14&gt;0,AVERAGE(I20:I22),0),0)</f>
        <v>0</v>
      </c>
      <c r="J23" s="34" t="n">
        <f aca="false">IF($B$14&gt;=J$18,IF($E$14&gt;0,AVERAGE(J20:J22),0),0)</f>
        <v>0</v>
      </c>
      <c r="K23" s="34" t="n">
        <f aca="false">IF($B$14&gt;=K$18,IF($E$14&gt;0,AVERAGE(K20:K22),0),0)</f>
        <v>0</v>
      </c>
      <c r="L23" s="4" t="s">
        <v>8</v>
      </c>
      <c r="M23" s="27" t="e">
        <f aca="false">SUM(M20:M22)/E$15</f>
        <v>#DIV/0!</v>
      </c>
      <c r="N23" s="0" t="e">
        <f aca="false">SUM(B23:K23)/B$14</f>
        <v>#DIV/0!</v>
      </c>
    </row>
    <row r="24" customFormat="false" ht="13.5" hidden="false" customHeight="false" outlineLevel="0" collapsed="false">
      <c r="A24" s="35" t="s">
        <v>9</v>
      </c>
      <c r="B24" s="36" t="n">
        <f aca="false">IF($B$14&gt;=B$18,MAX(B20:B22)-MIN(B20:B22),0)</f>
        <v>0</v>
      </c>
      <c r="C24" s="37" t="n">
        <f aca="false">IF($B$14&gt;=C$18,MAX(C20:C22)-MIN(C20:C22),0)</f>
        <v>0</v>
      </c>
      <c r="D24" s="37" t="n">
        <f aca="false">IF($B$14&gt;=D$18,MAX(D20:D22)-MIN(D20:D22),0)</f>
        <v>0</v>
      </c>
      <c r="E24" s="37" t="n">
        <f aca="false">IF($B$14&gt;=E$18,MAX(E20:E22)-MIN(E20:E22),0)</f>
        <v>0</v>
      </c>
      <c r="F24" s="37" t="n">
        <f aca="false">IF($B$14&gt;=F$18,MAX(F20:F22)-MIN(F20:F22),0)</f>
        <v>0</v>
      </c>
      <c r="G24" s="37" t="n">
        <f aca="false">IF($B$14&gt;=G$18,MAX(G20:G22)-MIN(G20:G22),0)</f>
        <v>0</v>
      </c>
      <c r="H24" s="37" t="n">
        <f aca="false">IF($B$14&gt;=H$18,MAX(H20:H22)-MIN(H20:H22),0)</f>
        <v>0</v>
      </c>
      <c r="I24" s="37" t="n">
        <f aca="false">IF($B$14&gt;=I$18,MAX(I20:I22)-MIN(I20:I22),0)</f>
        <v>0</v>
      </c>
      <c r="J24" s="37" t="n">
        <f aca="false">IF($B$14&gt;=J$18,MAX(J20:J22)-MIN(J20:J22),0)</f>
        <v>0</v>
      </c>
      <c r="K24" s="38" t="n">
        <f aca="false">IF($B$14&gt;=K$18,MAX(K20:K22)-MIN(K20:K22),0)</f>
        <v>0</v>
      </c>
      <c r="L24" s="39" t="s">
        <v>10</v>
      </c>
      <c r="M24" s="40" t="e">
        <f aca="false">SUM(B24:K24)/B14</f>
        <v>#DIV/0!</v>
      </c>
    </row>
    <row r="25" customFormat="false" ht="13.5" hidden="false" customHeight="false" outlineLevel="0" collapsed="false">
      <c r="A25" s="41" t="s">
        <v>11</v>
      </c>
      <c r="B25" s="42"/>
      <c r="C25" s="43"/>
      <c r="D25" s="43"/>
      <c r="E25" s="43"/>
      <c r="F25" s="43"/>
      <c r="G25" s="43"/>
      <c r="H25" s="43"/>
      <c r="I25" s="43"/>
      <c r="J25" s="43"/>
      <c r="K25" s="44"/>
      <c r="L25" s="45"/>
      <c r="M25" s="46"/>
    </row>
    <row r="26" customFormat="false" ht="12.75" hidden="false" customHeight="false" outlineLevel="0" collapsed="false">
      <c r="A26" s="33" t="n">
        <v>1</v>
      </c>
      <c r="B26" s="47" t="str">
        <f aca="false">IF(B$18&lt;=$B$14,'Variable G R&amp;R'!B37,"")</f>
        <v/>
      </c>
      <c r="C26" s="48" t="str">
        <f aca="false">IF(C$18&lt;=$B$14,'Variable G R&amp;R'!C37,"")</f>
        <v/>
      </c>
      <c r="D26" s="48" t="str">
        <f aca="false">IF(D$18&lt;=$B$14,'Variable G R&amp;R'!D37,"")</f>
        <v/>
      </c>
      <c r="E26" s="48" t="str">
        <f aca="false">IF(E$18&lt;=$B$14,'Variable G R&amp;R'!E37,"")</f>
        <v/>
      </c>
      <c r="F26" s="48" t="str">
        <f aca="false">IF(F$18&lt;=$B$14,'Variable G R&amp;R'!F37,"")</f>
        <v/>
      </c>
      <c r="G26" s="48" t="str">
        <f aca="false">IF(G$18&lt;=$B$14,'Variable G R&amp;R'!G37,"")</f>
        <v/>
      </c>
      <c r="H26" s="48" t="str">
        <f aca="false">IF(H$18&lt;=$B$14,'Variable G R&amp;R'!H37,"")</f>
        <v/>
      </c>
      <c r="I26" s="48" t="str">
        <f aca="false">IF(I$18&lt;=$B$14,'Variable G R&amp;R'!I37,"")</f>
        <v/>
      </c>
      <c r="J26" s="48" t="str">
        <f aca="false">IF(J$18&lt;=$B$14,'Variable G R&amp;R'!J37,"")</f>
        <v/>
      </c>
      <c r="K26" s="49" t="str">
        <f aca="false">IF(K$18&lt;=$B$14,'Variable G R&amp;R'!K37,"")</f>
        <v/>
      </c>
      <c r="L26" s="6"/>
      <c r="M26" s="27" t="e">
        <f aca="false">SUM(B26:K26)/$B$14</f>
        <v>#DIV/0!</v>
      </c>
    </row>
    <row r="27" customFormat="false" ht="12.75" hidden="false" customHeight="false" outlineLevel="0" collapsed="false">
      <c r="A27" s="28" t="n">
        <v>2</v>
      </c>
      <c r="B27" s="50" t="str">
        <f aca="false">IF(B$18&lt;=$B$14,'Variable G R&amp;R'!B38,"")</f>
        <v/>
      </c>
      <c r="C27" s="51" t="str">
        <f aca="false">IF(C$18&lt;=$B$14,'Variable G R&amp;R'!C38,"")</f>
        <v/>
      </c>
      <c r="D27" s="51" t="str">
        <f aca="false">IF(D$18&lt;=$B$14,'Variable G R&amp;R'!D38,"")</f>
        <v/>
      </c>
      <c r="E27" s="51" t="str">
        <f aca="false">IF(E$18&lt;=$B$14,'Variable G R&amp;R'!E38,"")</f>
        <v/>
      </c>
      <c r="F27" s="51" t="str">
        <f aca="false">IF(F$18&lt;=$B$14,'Variable G R&amp;R'!F38,"")</f>
        <v/>
      </c>
      <c r="G27" s="51" t="str">
        <f aca="false">IF(G$18&lt;=$B$14,'Variable G R&amp;R'!G38,"")</f>
        <v/>
      </c>
      <c r="H27" s="51" t="str">
        <f aca="false">IF(H$18&lt;=$B$14,'Variable G R&amp;R'!H38,"")</f>
        <v/>
      </c>
      <c r="I27" s="51" t="str">
        <f aca="false">IF(I$18&lt;=$B$14,'Variable G R&amp;R'!I38,"")</f>
        <v/>
      </c>
      <c r="J27" s="51" t="str">
        <f aca="false">IF(J$18&lt;=$B$14,'Variable G R&amp;R'!J38,"")</f>
        <v/>
      </c>
      <c r="K27" s="52" t="str">
        <f aca="false">IF(K$18&lt;=$B$14,'Variable G R&amp;R'!K38,"")</f>
        <v/>
      </c>
      <c r="L27" s="6"/>
      <c r="M27" s="27" t="e">
        <f aca="false">SUM(B27:K27)/$B$14</f>
        <v>#DIV/0!</v>
      </c>
    </row>
    <row r="28" customFormat="false" ht="13.5" hidden="false" customHeight="false" outlineLevel="0" collapsed="false">
      <c r="A28" s="29" t="n">
        <v>3</v>
      </c>
      <c r="B28" s="53" t="str">
        <f aca="false">IF(B$18&lt;=$B$14,IF($E$15&gt;2,'Variable G R&amp;R'!B39,""),"")</f>
        <v/>
      </c>
      <c r="C28" s="51" t="str">
        <f aca="false">IF(C$18&lt;=$B$14,IF($E$15&gt;2,'Variable G R&amp;R'!C39,""),"")</f>
        <v/>
      </c>
      <c r="D28" s="51" t="str">
        <f aca="false">IF(D$18&lt;=$B$14,IF($E$15&gt;2,'Variable G R&amp;R'!D39,""),"")</f>
        <v/>
      </c>
      <c r="E28" s="51" t="str">
        <f aca="false">IF(E$18&lt;=$B$14,IF($E$15&gt;2,'Variable G R&amp;R'!E39,""),"")</f>
        <v/>
      </c>
      <c r="F28" s="51" t="str">
        <f aca="false">IF(F$18&lt;=$B$14,IF($E$15&gt;2,'Variable G R&amp;R'!F39,""),"")</f>
        <v/>
      </c>
      <c r="G28" s="51" t="str">
        <f aca="false">IF(G$18&lt;=$B$14,IF($E$15&gt;2,'Variable G R&amp;R'!G39,""),"")</f>
        <v/>
      </c>
      <c r="H28" s="51" t="str">
        <f aca="false">IF(H$18&lt;=$B$14,IF($E$15&gt;2,'Variable G R&amp;R'!H39,""),"")</f>
        <v/>
      </c>
      <c r="I28" s="51" t="str">
        <f aca="false">IF(I$18&lt;=$B$14,IF($E$15&gt;2,'Variable G R&amp;R'!I39,""),"")</f>
        <v/>
      </c>
      <c r="J28" s="54" t="str">
        <f aca="false">IF(J$18&lt;=$B$14,IF($E$15&gt;2,'Variable G R&amp;R'!J39,""),"")</f>
        <v/>
      </c>
      <c r="K28" s="52" t="str">
        <f aca="false">IF(K$18&lt;=$B$14,IF($E$15&gt;2,'Variable G R&amp;R'!K39,""),"")</f>
        <v/>
      </c>
      <c r="L28" s="19"/>
      <c r="M28" s="27" t="e">
        <f aca="false">SUM(B28:K28)/$B$14</f>
        <v>#DIV/0!</v>
      </c>
    </row>
    <row r="29" customFormat="false" ht="13.5" hidden="false" customHeight="false" outlineLevel="0" collapsed="false">
      <c r="A29" s="33" t="s">
        <v>7</v>
      </c>
      <c r="B29" s="34" t="n">
        <f aca="false">IF($B$14&gt;=B$18,IF($E$14&gt;1,AVERAGE(B26:B28),0),0)</f>
        <v>0</v>
      </c>
      <c r="C29" s="34" t="n">
        <f aca="false">IF($B$14&gt;=C$18,IF($E$14&gt;1,AVERAGE(C26:C28),0),0)</f>
        <v>0</v>
      </c>
      <c r="D29" s="34" t="n">
        <f aca="false">IF($B$14&gt;=D$18,IF($E$14&gt;1,AVERAGE(D26:D28),0),0)</f>
        <v>0</v>
      </c>
      <c r="E29" s="34" t="n">
        <f aca="false">IF($B$14&gt;=E$18,IF($E$14&gt;1,AVERAGE(E26:E28),0),0)</f>
        <v>0</v>
      </c>
      <c r="F29" s="34" t="n">
        <f aca="false">IF($B$14&gt;=F$18,IF($E$14&gt;1,AVERAGE(F26:F28),0),0)</f>
        <v>0</v>
      </c>
      <c r="G29" s="34" t="n">
        <f aca="false">IF($B$14&gt;=G$18,IF($E$14&gt;1,AVERAGE(G26:G28),0),0)</f>
        <v>0</v>
      </c>
      <c r="H29" s="34" t="n">
        <f aca="false">IF($B$14&gt;=H$18,IF($E$14&gt;1,AVERAGE(H26:H28),0),0)</f>
        <v>0</v>
      </c>
      <c r="I29" s="34" t="n">
        <f aca="false">IF($B$14&gt;=I$18,IF($E$14&gt;1,AVERAGE(I26:I28),0),0)</f>
        <v>0</v>
      </c>
      <c r="J29" s="34" t="n">
        <f aca="false">IF($B$14&gt;=J$18,IF($E$14&gt;1,AVERAGE(J26:J28),0),0)</f>
        <v>0</v>
      </c>
      <c r="K29" s="34" t="n">
        <f aca="false">IF($B$14&gt;=K$18,IF($E$14&gt;1,AVERAGE(K26:K28),0),0)</f>
        <v>0</v>
      </c>
      <c r="L29" s="55" t="s">
        <v>12</v>
      </c>
      <c r="M29" s="27" t="e">
        <f aca="false">SUM(M26:M28)/E$15</f>
        <v>#DIV/0!</v>
      </c>
    </row>
    <row r="30" customFormat="false" ht="13.5" hidden="false" customHeight="false" outlineLevel="0" collapsed="false">
      <c r="A30" s="35" t="s">
        <v>9</v>
      </c>
      <c r="B30" s="36" t="n">
        <f aca="false">IF($B$14&gt;=B$18,MAX(B26:B28)-MIN(B26:B28),0)</f>
        <v>0</v>
      </c>
      <c r="C30" s="37" t="n">
        <f aca="false">IF($B$14&gt;=C$18,MAX(C26:C28)-MIN(C26:C28),0)</f>
        <v>0</v>
      </c>
      <c r="D30" s="37" t="n">
        <f aca="false">IF($B$14&gt;=D$18,MAX(D26:D28)-MIN(D26:D28),0)</f>
        <v>0</v>
      </c>
      <c r="E30" s="37" t="n">
        <f aca="false">IF($B$14&gt;=E$18,MAX(E26:E28)-MIN(E26:E28),0)</f>
        <v>0</v>
      </c>
      <c r="F30" s="37" t="n">
        <f aca="false">IF($B$14&gt;=F$18,MAX(F26:F28)-MIN(F26:F28),0)</f>
        <v>0</v>
      </c>
      <c r="G30" s="37" t="n">
        <f aca="false">IF($B$14&gt;=G$18,MAX(G26:G28)-MIN(G26:G28),0)</f>
        <v>0</v>
      </c>
      <c r="H30" s="37" t="n">
        <f aca="false">IF($B$14&gt;=H$18,MAX(H26:H28)-MIN(H26:H28),0)</f>
        <v>0</v>
      </c>
      <c r="I30" s="37" t="n">
        <f aca="false">IF($B$14&gt;=I$18,MAX(I26:I28)-MIN(I26:I28),0)</f>
        <v>0</v>
      </c>
      <c r="J30" s="37" t="n">
        <f aca="false">IF($B$14&gt;=J$18,MAX(J26:J28)-MIN(J26:J28),0)</f>
        <v>0</v>
      </c>
      <c r="K30" s="38" t="n">
        <f aca="false">IF($B$14&gt;=K$18,MAX(K26:K28)-MIN(K26:K28),0)</f>
        <v>0</v>
      </c>
      <c r="L30" s="56" t="s">
        <v>13</v>
      </c>
      <c r="M30" s="40" t="e">
        <f aca="false">SUM(B30:K30)/B14</f>
        <v>#DIV/0!</v>
      </c>
    </row>
    <row r="31" customFormat="false" ht="13.5" hidden="false" customHeight="false" outlineLevel="0" collapsed="false">
      <c r="A31" s="41" t="s">
        <v>14</v>
      </c>
      <c r="B31" s="42"/>
      <c r="C31" s="43"/>
      <c r="D31" s="43"/>
      <c r="E31" s="43"/>
      <c r="F31" s="43"/>
      <c r="G31" s="43"/>
      <c r="H31" s="43"/>
      <c r="I31" s="43"/>
      <c r="J31" s="43"/>
      <c r="K31" s="44"/>
      <c r="L31" s="45"/>
      <c r="M31" s="46"/>
    </row>
    <row r="32" customFormat="false" ht="12.75" hidden="false" customHeight="false" outlineLevel="0" collapsed="false">
      <c r="A32" s="33" t="n">
        <v>1</v>
      </c>
      <c r="B32" s="47" t="str">
        <f aca="false">IF($E$14&gt;2,IF(B$18&lt;=$B$14,'Variable G R&amp;R'!B43,""),"")</f>
        <v/>
      </c>
      <c r="C32" s="48" t="str">
        <f aca="false">IF($E$14&gt;2,IF(C$18&lt;=$B$14,'Variable G R&amp;R'!C43,""),"")</f>
        <v/>
      </c>
      <c r="D32" s="48" t="str">
        <f aca="false">IF($E$14&gt;2,IF(D$18&lt;=$B$14,'Variable G R&amp;R'!D43,""),"")</f>
        <v/>
      </c>
      <c r="E32" s="48" t="str">
        <f aca="false">IF($E$14&gt;2,IF(E$18&lt;=$B$14,'Variable G R&amp;R'!E43,""),"")</f>
        <v/>
      </c>
      <c r="F32" s="48" t="str">
        <f aca="false">IF($E$14&gt;2,IF(F$18&lt;=$B$14,'Variable G R&amp;R'!F43,""),"")</f>
        <v/>
      </c>
      <c r="G32" s="48" t="str">
        <f aca="false">IF($E$14&gt;2,IF(G$18&lt;=$B$14,'Variable G R&amp;R'!G43,""),"")</f>
        <v/>
      </c>
      <c r="H32" s="48" t="str">
        <f aca="false">IF($E$14&gt;2,IF(H$18&lt;=$B$14,'Variable G R&amp;R'!H43,""),"")</f>
        <v/>
      </c>
      <c r="I32" s="48" t="str">
        <f aca="false">IF($E$14&gt;2,IF(I$18&lt;=$B$14,'Variable G R&amp;R'!I43,""),"")</f>
        <v/>
      </c>
      <c r="J32" s="48" t="str">
        <f aca="false">IF($E$14&gt;2,IF(J$18&lt;=$B$14,'Variable G R&amp;R'!J43,""),"")</f>
        <v/>
      </c>
      <c r="K32" s="49" t="str">
        <f aca="false">IF($E$14&gt;2,IF(K$18&lt;=$B$14,'Variable G R&amp;R'!K43,""),"")</f>
        <v/>
      </c>
      <c r="L32" s="6"/>
      <c r="M32" s="27" t="e">
        <f aca="false">SUM(B32:K32)/$B$14</f>
        <v>#DIV/0!</v>
      </c>
    </row>
    <row r="33" customFormat="false" ht="12.75" hidden="false" customHeight="false" outlineLevel="0" collapsed="false">
      <c r="A33" s="28" t="n">
        <v>2</v>
      </c>
      <c r="B33" s="50" t="str">
        <f aca="false">IF($E$14&gt;2,IF(B$18&lt;=$B$14,'Variable G R&amp;R'!B44,""),"")</f>
        <v/>
      </c>
      <c r="C33" s="51" t="str">
        <f aca="false">IF($E$14&gt;2,IF(C$18&lt;=$B$14,'Variable G R&amp;R'!C44,""),"")</f>
        <v/>
      </c>
      <c r="D33" s="51" t="str">
        <f aca="false">IF($E$14&gt;2,IF(D$18&lt;=$B$14,'Variable G R&amp;R'!D44,""),"")</f>
        <v/>
      </c>
      <c r="E33" s="51" t="str">
        <f aca="false">IF($E$14&gt;2,IF(E$18&lt;=$B$14,'Variable G R&amp;R'!E44,""),"")</f>
        <v/>
      </c>
      <c r="F33" s="51" t="str">
        <f aca="false">IF($E$14&gt;2,IF(F$18&lt;=$B$14,'Variable G R&amp;R'!F44,""),"")</f>
        <v/>
      </c>
      <c r="G33" s="51" t="str">
        <f aca="false">IF($E$14&gt;2,IF(G$18&lt;=$B$14,'Variable G R&amp;R'!G44,""),"")</f>
        <v/>
      </c>
      <c r="H33" s="51" t="str">
        <f aca="false">IF($E$14&gt;2,IF(H$18&lt;=$B$14,'Variable G R&amp;R'!H44,""),"")</f>
        <v/>
      </c>
      <c r="I33" s="51" t="str">
        <f aca="false">IF($E$14&gt;2,IF(I$18&lt;=$B$14,'Variable G R&amp;R'!I44,""),"")</f>
        <v/>
      </c>
      <c r="J33" s="51" t="str">
        <f aca="false">IF($E$14&gt;2,IF(J$18&lt;=$B$14,'Variable G R&amp;R'!J44,""),"")</f>
        <v/>
      </c>
      <c r="K33" s="52" t="str">
        <f aca="false">IF($E$14&gt;2,IF(K$18&lt;=$B$14,'Variable G R&amp;R'!K44,""),"")</f>
        <v/>
      </c>
      <c r="L33" s="6"/>
      <c r="M33" s="27" t="e">
        <f aca="false">SUM(B33:K33)/$B$14</f>
        <v>#DIV/0!</v>
      </c>
    </row>
    <row r="34" customFormat="false" ht="13.5" hidden="false" customHeight="false" outlineLevel="0" collapsed="false">
      <c r="A34" s="29" t="n">
        <v>3</v>
      </c>
      <c r="B34" s="53" t="str">
        <f aca="false">IF($E$14&gt;2,IF(B$18&lt;=$B$14,IF($E$15&gt;2,'Variable G R&amp;R'!B45,""),""),"")</f>
        <v/>
      </c>
      <c r="C34" s="51" t="str">
        <f aca="false">IF($E$14&gt;2,IF(C$18&lt;=$B$14,IF($E$15&gt;2,'Variable G R&amp;R'!C45,""),""),"")</f>
        <v/>
      </c>
      <c r="D34" s="51" t="str">
        <f aca="false">IF($E$14&gt;2,IF(D$18&lt;=$B$14,IF($E$15&gt;2,'Variable G R&amp;R'!D45,""),""),"")</f>
        <v/>
      </c>
      <c r="E34" s="51" t="str">
        <f aca="false">IF($E$14&gt;2,IF(E$18&lt;=$B$14,IF($E$15&gt;2,'Variable G R&amp;R'!E45,""),""),"")</f>
        <v/>
      </c>
      <c r="F34" s="51" t="str">
        <f aca="false">IF($E$14&gt;2,IF(F$18&lt;=$B$14,IF($E$15&gt;2,'Variable G R&amp;R'!F45,""),""),"")</f>
        <v/>
      </c>
      <c r="G34" s="51" t="str">
        <f aca="false">IF($E$14&gt;2,IF(G$18&lt;=$B$14,IF($E$15&gt;2,'Variable G R&amp;R'!G45,""),""),"")</f>
        <v/>
      </c>
      <c r="H34" s="51" t="str">
        <f aca="false">IF($E$14&gt;2,IF(H$18&lt;=$B$14,IF($E$15&gt;2,'Variable G R&amp;R'!H45,""),""),"")</f>
        <v/>
      </c>
      <c r="I34" s="51" t="str">
        <f aca="false">IF($E$14&gt;2,IF(I$18&lt;=$B$14,IF($E$15&gt;2,'Variable G R&amp;R'!I45,""),""),"")</f>
        <v/>
      </c>
      <c r="J34" s="54" t="str">
        <f aca="false">IF($E$14&gt;2,IF(J$18&lt;=$B$14,IF($E$15&gt;2,'Variable G R&amp;R'!J45,""),""),"")</f>
        <v/>
      </c>
      <c r="K34" s="52" t="str">
        <f aca="false">IF($E$14&gt;2,IF(K$18&lt;=$B$14,IF($E$15&gt;2,'Variable G R&amp;R'!K45,""),""),"")</f>
        <v/>
      </c>
      <c r="L34" s="19"/>
      <c r="M34" s="27" t="e">
        <f aca="false">SUM(B34:K34)/$B$14</f>
        <v>#DIV/0!</v>
      </c>
    </row>
    <row r="35" customFormat="false" ht="13.5" hidden="false" customHeight="false" outlineLevel="0" collapsed="false">
      <c r="A35" s="33" t="s">
        <v>7</v>
      </c>
      <c r="B35" s="34" t="n">
        <f aca="false">IF($B$14&gt;=B$18,IF($E$14&gt;2,AVERAGE(B32:B34),0),0)</f>
        <v>0</v>
      </c>
      <c r="C35" s="34" t="n">
        <f aca="false">IF($B$14&gt;=C$18,IF($E$14&gt;2,AVERAGE(C32:C34),0),0)</f>
        <v>0</v>
      </c>
      <c r="D35" s="34" t="n">
        <f aca="false">IF($B$14&gt;=D$18,IF($E$14&gt;2,AVERAGE(D32:D34),0),0)</f>
        <v>0</v>
      </c>
      <c r="E35" s="34" t="n">
        <f aca="false">IF($B$14&gt;=E$18,IF($E$14&gt;2,AVERAGE(E32:E34),0),0)</f>
        <v>0</v>
      </c>
      <c r="F35" s="34" t="n">
        <f aca="false">IF($B$14&gt;=F$18,IF($E$14&gt;2,AVERAGE(F32:F34),0),0)</f>
        <v>0</v>
      </c>
      <c r="G35" s="34" t="n">
        <f aca="false">IF($B$14&gt;=G$18,IF($E$14&gt;2,AVERAGE(G32:G34),0),0)</f>
        <v>0</v>
      </c>
      <c r="H35" s="34" t="n">
        <f aca="false">IF($B$14&gt;=H$18,IF($E$14&gt;2,AVERAGE(H32:H34),0),0)</f>
        <v>0</v>
      </c>
      <c r="I35" s="34" t="n">
        <f aca="false">IF($B$14&gt;=I$18,IF($E$14&gt;2,AVERAGE(I32:I34),0),0)</f>
        <v>0</v>
      </c>
      <c r="J35" s="34" t="n">
        <f aca="false">IF($B$14&gt;=J$18,IF($E$14&gt;2,AVERAGE(J32:J34),0),0)</f>
        <v>0</v>
      </c>
      <c r="K35" s="34" t="n">
        <f aca="false">IF($B$14&gt;=K$18,IF($E$14&gt;2,AVERAGE(K32:K34),0),0)</f>
        <v>0</v>
      </c>
      <c r="L35" s="55" t="s">
        <v>15</v>
      </c>
      <c r="M35" s="27" t="e">
        <f aca="false">SUM(M32:M34)/E$15</f>
        <v>#DIV/0!</v>
      </c>
    </row>
    <row r="36" customFormat="false" ht="13.5" hidden="false" customHeight="false" outlineLevel="0" collapsed="false">
      <c r="A36" s="35" t="s">
        <v>9</v>
      </c>
      <c r="B36" s="36" t="n">
        <f aca="false">IF($B$14&gt;=B$18,MAX(B32:B34)-MIN(B32:B34),0)</f>
        <v>0</v>
      </c>
      <c r="C36" s="37" t="n">
        <f aca="false">IF($B$14&gt;=C$18,MAX(C32:C34)-MIN(C32:C34),0)</f>
        <v>0</v>
      </c>
      <c r="D36" s="37" t="n">
        <f aca="false">IF($B$14&gt;=D$18,MAX(D32:D34)-MIN(D32:D34),0)</f>
        <v>0</v>
      </c>
      <c r="E36" s="37" t="n">
        <f aca="false">IF($B$14&gt;=E$18,MAX(E32:E34)-MIN(E32:E34),0)</f>
        <v>0</v>
      </c>
      <c r="F36" s="37" t="n">
        <f aca="false">IF($B$14&gt;=F$18,MAX(F32:F34)-MIN(F32:F34),0)</f>
        <v>0</v>
      </c>
      <c r="G36" s="37" t="n">
        <f aca="false">IF($B$14&gt;=G$18,MAX(G32:G34)-MIN(G32:G34),0)</f>
        <v>0</v>
      </c>
      <c r="H36" s="37" t="n">
        <f aca="false">IF($B$14&gt;=H$18,MAX(H32:H34)-MIN(H32:H34),0)</f>
        <v>0</v>
      </c>
      <c r="I36" s="37" t="n">
        <f aca="false">IF($B$14&gt;=I$18,MAX(I32:I34)-MIN(I32:I34),0)</f>
        <v>0</v>
      </c>
      <c r="J36" s="37" t="n">
        <f aca="false">IF($B$14&gt;=J$18,MAX(J32:J34)-MIN(J32:J34),0)</f>
        <v>0</v>
      </c>
      <c r="K36" s="38" t="n">
        <f aca="false">IF($B$14&gt;=K$18,MAX(K32:K34)-MIN(K32:K34),0)</f>
        <v>0</v>
      </c>
      <c r="L36" s="56" t="s">
        <v>16</v>
      </c>
      <c r="M36" s="40" t="e">
        <f aca="false">SUM(B36:K36)/B14</f>
        <v>#DIV/0!</v>
      </c>
    </row>
    <row r="37" customFormat="false" ht="13.5" hidden="false" customHeight="false" outlineLevel="0" collapsed="false">
      <c r="A37" s="11" t="s">
        <v>17</v>
      </c>
      <c r="B37" s="42"/>
      <c r="C37" s="43"/>
      <c r="D37" s="43"/>
      <c r="E37" s="43"/>
      <c r="F37" s="43"/>
      <c r="G37" s="43"/>
      <c r="H37" s="43"/>
      <c r="I37" s="43"/>
      <c r="J37" s="43"/>
      <c r="K37" s="13"/>
      <c r="L37" s="4" t="s">
        <v>18</v>
      </c>
      <c r="M37" s="27"/>
    </row>
    <row r="38" customFormat="false" ht="13.5" hidden="false" customHeight="false" outlineLevel="0" collapsed="false">
      <c r="A38" s="14" t="s">
        <v>19</v>
      </c>
      <c r="B38" s="57" t="n">
        <f aca="false">(B23+B29+B35)/3</f>
        <v>0</v>
      </c>
      <c r="C38" s="58" t="n">
        <f aca="false">(C23+C29+C35)/3</f>
        <v>0</v>
      </c>
      <c r="D38" s="58" t="n">
        <f aca="false">(D23+D29+D35)/3</f>
        <v>0</v>
      </c>
      <c r="E38" s="58" t="n">
        <f aca="false">(E23+E29+E35)/3</f>
        <v>0</v>
      </c>
      <c r="F38" s="58" t="n">
        <f aca="false">(F23+F29+F35)/3</f>
        <v>0</v>
      </c>
      <c r="G38" s="58" t="n">
        <f aca="false">(G23+G29+G35)/3</f>
        <v>0</v>
      </c>
      <c r="H38" s="58" t="n">
        <f aca="false">(H23+H29+H35)/3</f>
        <v>0</v>
      </c>
      <c r="I38" s="58" t="n">
        <f aca="false">(I23+I29+I35)/3</f>
        <v>0</v>
      </c>
      <c r="J38" s="58" t="n">
        <f aca="false">(J23+J29+J35)/3</f>
        <v>0</v>
      </c>
      <c r="K38" s="59" t="n">
        <f aca="false">(K23+K29+K35)/3</f>
        <v>0</v>
      </c>
      <c r="L38" s="60" t="s">
        <v>20</v>
      </c>
      <c r="M38" s="61"/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9.13671875" defaultRowHeight="11.25" zeroHeight="true" outlineLevelRow="0" outlineLevelCol="0"/>
  <cols>
    <col collapsed="false" customWidth="true" hidden="false" outlineLevel="0" max="13" min="1" style="62" width="8.41"/>
    <col collapsed="false" customWidth="true" hidden="false" outlineLevel="0" max="14" min="14" style="62" width="9.41"/>
    <col collapsed="false" customWidth="true" hidden="true" outlineLevel="0" max="15" min="15" style="62" width="4.56"/>
    <col collapsed="false" customWidth="true" hidden="true" outlineLevel="0" max="16" min="16" style="62" width="4.41"/>
    <col collapsed="false" customWidth="false" hidden="true" outlineLevel="0" max="22" min="17" style="62" width="9.14"/>
    <col collapsed="false" customWidth="true" hidden="true" outlineLevel="0" max="23" min="23" style="62" width="2.42"/>
    <col collapsed="false" customWidth="false" hidden="true" outlineLevel="0" max="257" min="24" style="62" width="9.14"/>
  </cols>
  <sheetData>
    <row r="1" customFormat="false" ht="4.5" hidden="false" customHeight="true" outlineLevel="0" collapsed="false"/>
    <row r="2" customFormat="false" ht="15.75" hidden="false" customHeight="true" outlineLevel="0" collapsed="false">
      <c r="A2" s="63" t="s">
        <v>2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12.75" hidden="false" customHeight="false" outlineLevel="0" collapsed="false">
      <c r="A3" s="64" t="s">
        <v>2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6"/>
    </row>
    <row r="4" customFormat="false" ht="11.25" hidden="false" customHeight="false" outlineLevel="0" collapsed="false">
      <c r="A4" s="67" t="s">
        <v>23</v>
      </c>
      <c r="C4" s="68"/>
      <c r="D4" s="68"/>
      <c r="E4" s="68"/>
      <c r="F4" s="68"/>
      <c r="G4" s="68"/>
      <c r="H4" s="69"/>
      <c r="I4" s="69"/>
      <c r="J4" s="68"/>
      <c r="K4" s="68"/>
      <c r="L4" s="68"/>
      <c r="M4" s="70"/>
    </row>
    <row r="5" customFormat="false" ht="5.25" hidden="false" customHeight="true" outlineLevel="0" collapsed="false">
      <c r="A5" s="67"/>
      <c r="B5" s="71"/>
      <c r="C5" s="68"/>
      <c r="D5" s="68"/>
      <c r="E5" s="68"/>
      <c r="F5" s="68"/>
      <c r="G5" s="68"/>
      <c r="H5" s="68"/>
      <c r="I5" s="68"/>
      <c r="J5" s="68"/>
      <c r="K5" s="68"/>
      <c r="L5" s="68"/>
      <c r="M5" s="70"/>
    </row>
    <row r="6" customFormat="false" ht="11.25" hidden="false" customHeight="false" outlineLevel="0" collapsed="false">
      <c r="A6" s="67" t="s">
        <v>24</v>
      </c>
      <c r="C6" s="68"/>
      <c r="D6" s="68"/>
      <c r="E6" s="68"/>
      <c r="F6" s="68"/>
      <c r="G6" s="68"/>
      <c r="H6" s="72"/>
      <c r="I6" s="72"/>
      <c r="J6" s="68"/>
      <c r="K6" s="68"/>
      <c r="L6" s="68"/>
      <c r="M6" s="70"/>
    </row>
    <row r="7" customFormat="false" ht="4.5" hidden="false" customHeight="true" outlineLevel="0" collapsed="false">
      <c r="A7" s="67"/>
      <c r="B7" s="71"/>
      <c r="C7" s="68"/>
      <c r="D7" s="68"/>
      <c r="E7" s="68"/>
      <c r="F7" s="68"/>
      <c r="G7" s="68"/>
      <c r="H7" s="68"/>
      <c r="I7" s="68"/>
      <c r="J7" s="68"/>
      <c r="K7" s="68"/>
      <c r="L7" s="68"/>
      <c r="M7" s="70"/>
    </row>
    <row r="8" customFormat="false" ht="11.25" hidden="false" customHeight="false" outlineLevel="0" collapsed="false">
      <c r="A8" s="67" t="s">
        <v>25</v>
      </c>
      <c r="C8" s="68"/>
      <c r="D8" s="68"/>
      <c r="E8" s="68"/>
      <c r="F8" s="68"/>
      <c r="G8" s="68"/>
      <c r="H8" s="73"/>
      <c r="I8" s="73"/>
      <c r="J8" s="68"/>
      <c r="K8" s="68"/>
      <c r="L8" s="68"/>
      <c r="M8" s="70"/>
    </row>
    <row r="9" customFormat="false" ht="11.25" hidden="false" customHeight="false" outlineLevel="0" collapsed="false">
      <c r="A9" s="67" t="s">
        <v>26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70"/>
    </row>
    <row r="10" customFormat="false" ht="6" hidden="false" customHeight="true" outlineLevel="0" collapsed="false">
      <c r="A10" s="67"/>
      <c r="B10" s="71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70"/>
    </row>
    <row r="11" customFormat="false" ht="9.75" hidden="false" customHeight="true" outlineLevel="0" collapsed="false">
      <c r="A11" s="67" t="s">
        <v>27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70"/>
    </row>
    <row r="12" customFormat="false" ht="6" hidden="false" customHeight="true" outlineLevel="0" collapsed="false">
      <c r="A12" s="67"/>
      <c r="B12" s="71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70"/>
    </row>
    <row r="13" customFormat="false" ht="13.5" hidden="false" customHeight="true" outlineLevel="0" collapsed="false">
      <c r="A13" s="74" t="s">
        <v>28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</row>
    <row r="14" customFormat="false" ht="13.5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</row>
    <row r="15" customFormat="false" ht="5.25" hidden="false" customHeight="true" outlineLevel="0" collapsed="false">
      <c r="A15" s="76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8"/>
      <c r="O15" s="79" t="s">
        <v>29</v>
      </c>
    </row>
    <row r="16" customFormat="false" ht="13.5" hidden="false" customHeight="true" outlineLevel="0" collapsed="false">
      <c r="A16" s="80"/>
      <c r="B16" s="81" t="s">
        <v>30</v>
      </c>
      <c r="C16" s="82"/>
      <c r="D16" s="82"/>
      <c r="H16" s="81" t="s">
        <v>31</v>
      </c>
      <c r="I16" s="83" t="s">
        <v>32</v>
      </c>
      <c r="J16" s="83"/>
      <c r="K16" s="83"/>
      <c r="L16" s="83"/>
      <c r="M16" s="84"/>
      <c r="O16" s="79" t="s">
        <v>33</v>
      </c>
      <c r="AH16" s="85"/>
      <c r="AI16" s="85"/>
      <c r="AJ16" s="85"/>
    </row>
    <row r="17" customFormat="false" ht="12" hidden="false" customHeight="true" outlineLevel="0" collapsed="false">
      <c r="A17" s="86"/>
      <c r="B17" s="71"/>
      <c r="C17" s="87"/>
      <c r="D17" s="87"/>
      <c r="E17" s="87"/>
      <c r="F17" s="87"/>
      <c r="H17" s="81"/>
      <c r="I17" s="68"/>
      <c r="J17" s="68"/>
      <c r="K17" s="68"/>
      <c r="L17" s="68"/>
      <c r="M17" s="88"/>
      <c r="O17" s="79" t="s">
        <v>34</v>
      </c>
    </row>
    <row r="18" customFormat="false" ht="13.5" hidden="false" customHeight="true" outlineLevel="0" collapsed="false">
      <c r="A18" s="80"/>
      <c r="B18" s="81" t="s">
        <v>35</v>
      </c>
      <c r="C18" s="83"/>
      <c r="D18" s="83"/>
      <c r="E18" s="83"/>
      <c r="F18" s="68"/>
      <c r="H18" s="81" t="s">
        <v>36</v>
      </c>
      <c r="I18" s="83" t="s">
        <v>32</v>
      </c>
      <c r="J18" s="83"/>
      <c r="K18" s="81" t="s">
        <v>37</v>
      </c>
      <c r="L18" s="81"/>
      <c r="M18" s="89"/>
    </row>
    <row r="19" customFormat="false" ht="12" hidden="false" customHeight="true" outlineLevel="0" collapsed="false">
      <c r="A19" s="86"/>
      <c r="B19" s="71"/>
      <c r="C19" s="87"/>
      <c r="D19" s="87"/>
      <c r="E19" s="87"/>
      <c r="F19" s="87"/>
      <c r="H19" s="81"/>
      <c r="I19" s="68"/>
      <c r="J19" s="68"/>
      <c r="K19" s="68"/>
      <c r="L19" s="68"/>
      <c r="M19" s="84"/>
    </row>
    <row r="20" customFormat="false" ht="13.5" hidden="false" customHeight="true" outlineLevel="0" collapsed="false">
      <c r="A20" s="80"/>
      <c r="B20" s="81" t="s">
        <v>38</v>
      </c>
      <c r="C20" s="83"/>
      <c r="D20" s="83"/>
      <c r="E20" s="83"/>
      <c r="F20" s="68"/>
      <c r="H20" s="81" t="s">
        <v>39</v>
      </c>
      <c r="I20" s="83"/>
      <c r="J20" s="83"/>
      <c r="K20" s="90"/>
      <c r="L20" s="90"/>
      <c r="M20" s="84"/>
      <c r="O20" s="68"/>
      <c r="P20" s="68"/>
      <c r="Q20" s="91" t="s">
        <v>40</v>
      </c>
      <c r="R20" s="91" t="s">
        <v>41</v>
      </c>
    </row>
    <row r="21" customFormat="false" ht="12" hidden="false" customHeight="true" outlineLevel="0" collapsed="false">
      <c r="A21" s="92"/>
      <c r="B21" s="93"/>
      <c r="C21" s="87"/>
      <c r="D21" s="87"/>
      <c r="E21" s="87"/>
      <c r="F21" s="68"/>
      <c r="G21" s="93"/>
      <c r="H21" s="68"/>
      <c r="I21" s="68"/>
      <c r="J21" s="68"/>
      <c r="K21" s="68"/>
      <c r="L21" s="68"/>
      <c r="M21" s="84"/>
      <c r="O21" s="94" t="s">
        <v>42</v>
      </c>
      <c r="P21" s="68"/>
      <c r="Q21" s="95" t="e">
        <f aca="false">K135</f>
        <v>#DIV/0!</v>
      </c>
      <c r="R21" s="96" t="str">
        <f aca="false">M137</f>
        <v/>
      </c>
    </row>
    <row r="22" customFormat="false" ht="13.5" hidden="false" customHeight="true" outlineLevel="0" collapsed="false">
      <c r="A22" s="80"/>
      <c r="B22" s="81" t="s">
        <v>43</v>
      </c>
      <c r="C22" s="83"/>
      <c r="D22" s="83"/>
      <c r="E22" s="83"/>
      <c r="F22" s="68"/>
      <c r="H22" s="90" t="s">
        <v>44</v>
      </c>
      <c r="I22" s="83"/>
      <c r="J22" s="83"/>
      <c r="K22" s="83"/>
      <c r="L22" s="68"/>
      <c r="M22" s="84"/>
      <c r="O22" s="97" t="s">
        <v>45</v>
      </c>
      <c r="P22" s="68"/>
      <c r="Q22" s="98" t="e">
        <f aca="false">K142</f>
        <v>#DIV/0!</v>
      </c>
      <c r="R22" s="99" t="str">
        <f aca="false">M144</f>
        <v/>
      </c>
    </row>
    <row r="23" customFormat="false" ht="12" hidden="false" customHeight="true" outlineLevel="0" collapsed="false">
      <c r="A23" s="92"/>
      <c r="B23" s="68"/>
      <c r="C23" s="68"/>
      <c r="D23" s="68"/>
      <c r="E23" s="68"/>
      <c r="F23" s="68"/>
      <c r="H23" s="100"/>
      <c r="I23" s="68"/>
      <c r="J23" s="68"/>
      <c r="K23" s="68"/>
      <c r="M23" s="101"/>
      <c r="O23" s="97" t="s">
        <v>46</v>
      </c>
      <c r="P23" s="68"/>
      <c r="Q23" s="98" t="e">
        <f aca="false">K148</f>
        <v>#DIV/0!</v>
      </c>
      <c r="R23" s="99" t="str">
        <f aca="false">M150</f>
        <v/>
      </c>
    </row>
    <row r="24" customFormat="false" ht="12" hidden="false" customHeight="false" outlineLevel="0" collapsed="false">
      <c r="A24" s="80"/>
      <c r="B24" s="81" t="s">
        <v>47</v>
      </c>
      <c r="C24" s="102"/>
      <c r="D24" s="81" t="s">
        <v>2</v>
      </c>
      <c r="E24" s="102"/>
      <c r="F24" s="68"/>
      <c r="H24" s="81" t="s">
        <v>48</v>
      </c>
      <c r="I24" s="83"/>
      <c r="J24" s="83"/>
      <c r="K24" s="83"/>
      <c r="M24" s="103"/>
      <c r="O24" s="97" t="s">
        <v>49</v>
      </c>
      <c r="P24" s="68"/>
      <c r="Q24" s="98" t="e">
        <f aca="false">K154</f>
        <v>#DIV/0!</v>
      </c>
      <c r="R24" s="99" t="str">
        <f aca="false">M156</f>
        <v/>
      </c>
    </row>
    <row r="25" customFormat="false" ht="12" hidden="false" customHeight="true" outlineLevel="0" collapsed="false">
      <c r="A25" s="86"/>
      <c r="B25" s="68"/>
      <c r="C25" s="71"/>
      <c r="D25" s="93"/>
      <c r="E25" s="104"/>
      <c r="F25" s="68"/>
      <c r="G25" s="71"/>
      <c r="H25" s="68"/>
      <c r="I25" s="68"/>
      <c r="J25" s="68"/>
      <c r="K25" s="68"/>
      <c r="L25" s="68"/>
      <c r="M25" s="84"/>
      <c r="O25" s="97"/>
      <c r="P25" s="68"/>
      <c r="Q25" s="98"/>
      <c r="R25" s="99"/>
    </row>
    <row r="26" customFormat="false" ht="12" hidden="false" customHeight="false" outlineLevel="0" collapsed="false">
      <c r="A26" s="80"/>
      <c r="D26" s="81" t="s">
        <v>50</v>
      </c>
      <c r="E26" s="105"/>
      <c r="F26" s="68"/>
      <c r="G26" s="68"/>
      <c r="H26" s="81" t="s">
        <v>51</v>
      </c>
      <c r="I26" s="83"/>
      <c r="J26" s="83"/>
      <c r="K26" s="83"/>
      <c r="L26" s="68"/>
      <c r="M26" s="84"/>
      <c r="O26" s="106" t="s">
        <v>52</v>
      </c>
      <c r="P26" s="68"/>
      <c r="Q26" s="106" t="e">
        <f aca="false">B161</f>
        <v>#DIV/0!</v>
      </c>
      <c r="R26" s="106"/>
    </row>
    <row r="27" customFormat="false" ht="9" hidden="false" customHeight="true" outlineLevel="0" collapsed="false">
      <c r="A27" s="107"/>
      <c r="B27" s="68"/>
      <c r="C27" s="87"/>
      <c r="D27" s="68"/>
      <c r="E27" s="68"/>
      <c r="F27" s="68"/>
      <c r="G27" s="68"/>
      <c r="H27" s="68"/>
      <c r="I27" s="68"/>
      <c r="J27" s="68"/>
      <c r="K27" s="68"/>
      <c r="L27" s="68"/>
      <c r="M27" s="84"/>
      <c r="O27" s="68"/>
      <c r="P27" s="68"/>
      <c r="Q27" s="68"/>
      <c r="R27" s="68"/>
    </row>
    <row r="28" customFormat="false" ht="12" hidden="false" customHeight="false" outlineLevel="0" collapsed="false">
      <c r="A28" s="108" t="s">
        <v>3</v>
      </c>
      <c r="B28" s="109"/>
      <c r="C28" s="110"/>
      <c r="D28" s="110"/>
      <c r="E28" s="110"/>
      <c r="F28" s="110"/>
      <c r="G28" s="110"/>
      <c r="H28" s="110"/>
      <c r="I28" s="110"/>
      <c r="J28" s="110"/>
      <c r="K28" s="111"/>
      <c r="L28" s="110"/>
      <c r="M28" s="112"/>
      <c r="O28" s="68"/>
      <c r="P28" s="68"/>
      <c r="Q28" s="68"/>
      <c r="R28" s="68"/>
    </row>
    <row r="29" customFormat="false" ht="12" hidden="false" customHeight="false" outlineLevel="0" collapsed="false">
      <c r="A29" s="113" t="s">
        <v>53</v>
      </c>
      <c r="B29" s="114" t="str">
        <f aca="false">IF($C24&gt;=UnderTheHood!B18,UnderTheHood!B18,"")</f>
        <v/>
      </c>
      <c r="C29" s="115" t="str">
        <f aca="false">IF($C24&gt;=UnderTheHood!C18,UnderTheHood!C18,"")</f>
        <v/>
      </c>
      <c r="D29" s="115" t="str">
        <f aca="false">IF($C24&gt;=UnderTheHood!D18,UnderTheHood!D18,"")</f>
        <v/>
      </c>
      <c r="E29" s="115" t="str">
        <f aca="false">IF($C24&gt;=UnderTheHood!E18,UnderTheHood!E18,"")</f>
        <v/>
      </c>
      <c r="F29" s="115" t="str">
        <f aca="false">IF($C24&gt;=UnderTheHood!F18,UnderTheHood!F18,"")</f>
        <v/>
      </c>
      <c r="G29" s="115" t="str">
        <f aca="false">IF($C24&gt;=UnderTheHood!G18,UnderTheHood!G18,"")</f>
        <v/>
      </c>
      <c r="H29" s="115" t="str">
        <f aca="false">IF($C24&gt;=UnderTheHood!H18,UnderTheHood!H18,"")</f>
        <v/>
      </c>
      <c r="I29" s="115" t="str">
        <f aca="false">IF($C24&gt;=UnderTheHood!I18,UnderTheHood!I18,"")</f>
        <v/>
      </c>
      <c r="J29" s="115" t="str">
        <f aca="false">IF($C24&gt;=UnderTheHood!J18,UnderTheHood!J18,"")</f>
        <v/>
      </c>
      <c r="K29" s="116" t="str">
        <f aca="false">IF($C24&gt;=UnderTheHood!K18,UnderTheHood!K18,"")</f>
        <v/>
      </c>
      <c r="L29" s="117"/>
      <c r="M29" s="118" t="s">
        <v>5</v>
      </c>
      <c r="O29" s="68"/>
      <c r="P29" s="68"/>
      <c r="Q29" s="68"/>
      <c r="R29" s="68"/>
    </row>
    <row r="30" customFormat="false" ht="12" hidden="false" customHeight="false" outlineLevel="0" collapsed="false">
      <c r="A30" s="119" t="s">
        <v>6</v>
      </c>
      <c r="B30" s="120"/>
      <c r="C30" s="121"/>
      <c r="D30" s="121"/>
      <c r="E30" s="122"/>
      <c r="F30" s="121"/>
      <c r="G30" s="122"/>
      <c r="H30" s="121"/>
      <c r="I30" s="121"/>
      <c r="J30" s="121"/>
      <c r="K30" s="123"/>
      <c r="L30" s="93"/>
      <c r="M30" s="124"/>
      <c r="O30" s="68"/>
      <c r="P30" s="68"/>
      <c r="Q30" s="68"/>
      <c r="R30" s="68"/>
    </row>
    <row r="31" customFormat="false" ht="26.25" hidden="false" customHeight="true" outlineLevel="0" collapsed="false">
      <c r="A31" s="119" t="n">
        <v>1</v>
      </c>
      <c r="B31" s="125"/>
      <c r="C31" s="126"/>
      <c r="D31" s="126"/>
      <c r="E31" s="126"/>
      <c r="F31" s="126"/>
      <c r="G31" s="126"/>
      <c r="H31" s="126"/>
      <c r="I31" s="126"/>
      <c r="J31" s="126"/>
      <c r="K31" s="126"/>
      <c r="L31" s="127"/>
      <c r="M31" s="128" t="e">
        <f aca="false">UnderTheHood!M20</f>
        <v>#DIV/0!</v>
      </c>
      <c r="O31" s="68"/>
      <c r="P31" s="68"/>
      <c r="Q31" s="68"/>
      <c r="R31" s="68"/>
    </row>
    <row r="32" customFormat="false" ht="26.25" hidden="false" customHeight="true" outlineLevel="0" collapsed="false">
      <c r="A32" s="129" t="n">
        <v>2</v>
      </c>
      <c r="B32" s="125"/>
      <c r="C32" s="126"/>
      <c r="D32" s="126"/>
      <c r="E32" s="126"/>
      <c r="F32" s="126"/>
      <c r="G32" s="126"/>
      <c r="H32" s="126"/>
      <c r="I32" s="126"/>
      <c r="J32" s="126"/>
      <c r="K32" s="126"/>
      <c r="L32" s="127"/>
      <c r="M32" s="128" t="e">
        <f aca="false">UnderTheHood!M21</f>
        <v>#DIV/0!</v>
      </c>
    </row>
    <row r="33" customFormat="false" ht="26.25" hidden="false" customHeight="true" outlineLevel="0" collapsed="false">
      <c r="A33" s="130" t="str">
        <f aca="false">IF($E$24&gt;2,3,"")</f>
        <v/>
      </c>
      <c r="B33" s="131"/>
      <c r="C33" s="132"/>
      <c r="D33" s="132"/>
      <c r="E33" s="132"/>
      <c r="F33" s="132"/>
      <c r="G33" s="132"/>
      <c r="H33" s="132"/>
      <c r="I33" s="132"/>
      <c r="J33" s="132"/>
      <c r="K33" s="133"/>
      <c r="L33" s="117"/>
      <c r="M33" s="134" t="str">
        <f aca="false">IF($E$24&gt;2,UnderTheHood!M22,"")</f>
        <v/>
      </c>
    </row>
    <row r="34" customFormat="false" ht="26.25" hidden="false" customHeight="true" outlineLevel="0" collapsed="false">
      <c r="A34" s="135" t="s">
        <v>7</v>
      </c>
      <c r="B34" s="136" t="str">
        <f aca="false">IF($C$24&gt;=B$29,IF($E$26&gt;0,UnderTheHood!B23,""),"")</f>
        <v/>
      </c>
      <c r="C34" s="136" t="str">
        <f aca="false">IF($C$24&gt;=C$29,IF($E$26&gt;0,UnderTheHood!C23,""),"")</f>
        <v/>
      </c>
      <c r="D34" s="136" t="str">
        <f aca="false">IF($C$24&gt;=D$29,IF($E$26&gt;0,UnderTheHood!D23,""),"")</f>
        <v/>
      </c>
      <c r="E34" s="136" t="str">
        <f aca="false">IF($C$24&gt;=E$29,IF($E$26&gt;0,UnderTheHood!E23,""),"")</f>
        <v/>
      </c>
      <c r="F34" s="136" t="str">
        <f aca="false">IF($C$24&gt;=F$29,IF($E$26&gt;0,UnderTheHood!F23,""),"")</f>
        <v/>
      </c>
      <c r="G34" s="136" t="str">
        <f aca="false">IF($C$24&gt;=G$29,IF($E$26&gt;0,UnderTheHood!G23,""),"")</f>
        <v/>
      </c>
      <c r="H34" s="136" t="str">
        <f aca="false">IF($C$24&gt;=H$29,IF($E$26&gt;0,UnderTheHood!H23,""),"")</f>
        <v/>
      </c>
      <c r="I34" s="136" t="str">
        <f aca="false">IF($C$24&gt;=I$29,IF($E$26&gt;0,UnderTheHood!I23,""),"")</f>
        <v/>
      </c>
      <c r="J34" s="136" t="str">
        <f aca="false">IF($C$24&gt;=J$29,IF($E$26&gt;0,UnderTheHood!J23,""),"")</f>
        <v/>
      </c>
      <c r="K34" s="137" t="str">
        <f aca="false">IF($C$24&gt;=K$29,IF($E$26&gt;0,UnderTheHood!K23,""),"")</f>
        <v/>
      </c>
      <c r="L34" s="138" t="s">
        <v>8</v>
      </c>
      <c r="M34" s="128" t="e">
        <f aca="false">SUM(M31:M33)/E$24</f>
        <v>#DIV/0!</v>
      </c>
    </row>
    <row r="35" customFormat="false" ht="26.25" hidden="false" customHeight="true" outlineLevel="0" collapsed="false">
      <c r="A35" s="139" t="s">
        <v>9</v>
      </c>
      <c r="B35" s="140" t="n">
        <f aca="false">IF($C$24&gt;=B$29,UnderTheHood!B24,"")</f>
        <v>0</v>
      </c>
      <c r="C35" s="140" t="n">
        <f aca="false">IF($C$24&gt;=C$29,UnderTheHood!C24,"")</f>
        <v>0</v>
      </c>
      <c r="D35" s="140" t="n">
        <f aca="false">IF($C$24&gt;=D$29,UnderTheHood!D24,"")</f>
        <v>0</v>
      </c>
      <c r="E35" s="140" t="n">
        <f aca="false">IF($C$24&gt;=E$29,UnderTheHood!E24,"")</f>
        <v>0</v>
      </c>
      <c r="F35" s="140" t="n">
        <f aca="false">IF($C$24&gt;=F$29,UnderTheHood!F24,"")</f>
        <v>0</v>
      </c>
      <c r="G35" s="140" t="n">
        <f aca="false">IF($C$24&gt;=G$29,UnderTheHood!G24,"")</f>
        <v>0</v>
      </c>
      <c r="H35" s="140" t="n">
        <f aca="false">IF($C$24&gt;=H$29,UnderTheHood!H24,"")</f>
        <v>0</v>
      </c>
      <c r="I35" s="140" t="n">
        <f aca="false">IF($C$24&gt;=I$29,UnderTheHood!I24,"")</f>
        <v>0</v>
      </c>
      <c r="J35" s="140" t="n">
        <f aca="false">IF($C$24&gt;=J$29,UnderTheHood!J24,"")</f>
        <v>0</v>
      </c>
      <c r="K35" s="141" t="n">
        <f aca="false">IF($C$24&gt;=K$29,UnderTheHood!K24,"")</f>
        <v>0</v>
      </c>
      <c r="L35" s="142" t="s">
        <v>10</v>
      </c>
      <c r="M35" s="143" t="e">
        <f aca="false">SUM(B35:K35)/C$24</f>
        <v>#DIV/0!</v>
      </c>
    </row>
    <row r="36" customFormat="false" ht="12" hidden="false" customHeight="false" outlineLevel="0" collapsed="false">
      <c r="A36" s="144" t="s">
        <v>11</v>
      </c>
      <c r="B36" s="145"/>
      <c r="C36" s="146"/>
      <c r="D36" s="146"/>
      <c r="E36" s="146"/>
      <c r="F36" s="146"/>
      <c r="G36" s="146"/>
      <c r="H36" s="146"/>
      <c r="I36" s="146"/>
      <c r="J36" s="146"/>
      <c r="K36" s="147"/>
      <c r="L36" s="93"/>
      <c r="M36" s="148"/>
    </row>
    <row r="37" customFormat="false" ht="26.25" hidden="false" customHeight="true" outlineLevel="0" collapsed="false">
      <c r="A37" s="149" t="n">
        <v>1</v>
      </c>
      <c r="B37" s="125"/>
      <c r="C37" s="126"/>
      <c r="D37" s="126"/>
      <c r="E37" s="126"/>
      <c r="F37" s="126"/>
      <c r="G37" s="126"/>
      <c r="H37" s="126"/>
      <c r="I37" s="126"/>
      <c r="J37" s="126"/>
      <c r="K37" s="126"/>
      <c r="L37" s="127"/>
      <c r="M37" s="128" t="e">
        <f aca="false">UnderTheHood!M26</f>
        <v>#DIV/0!</v>
      </c>
    </row>
    <row r="38" customFormat="false" ht="26.25" hidden="false" customHeight="true" outlineLevel="0" collapsed="false">
      <c r="A38" s="129" t="n">
        <v>2</v>
      </c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7"/>
      <c r="M38" s="128" t="e">
        <f aca="false">UnderTheHood!M27</f>
        <v>#DIV/0!</v>
      </c>
    </row>
    <row r="39" customFormat="false" ht="26.25" hidden="false" customHeight="true" outlineLevel="0" collapsed="false">
      <c r="A39" s="130" t="str">
        <f aca="false">IF($E$24&gt;2,3,"")</f>
        <v/>
      </c>
      <c r="B39" s="131"/>
      <c r="C39" s="132"/>
      <c r="D39" s="132"/>
      <c r="E39" s="132"/>
      <c r="F39" s="132"/>
      <c r="G39" s="132"/>
      <c r="H39" s="132"/>
      <c r="I39" s="132"/>
      <c r="J39" s="132"/>
      <c r="K39" s="133"/>
      <c r="L39" s="117"/>
      <c r="M39" s="134" t="str">
        <f aca="false">IF($E$24&gt;2,UnderTheHood!M28,"")</f>
        <v/>
      </c>
    </row>
    <row r="40" customFormat="false" ht="26.25" hidden="false" customHeight="true" outlineLevel="0" collapsed="false">
      <c r="A40" s="135" t="s">
        <v>7</v>
      </c>
      <c r="B40" s="136" t="str">
        <f aca="false">IF($C$24&gt;=B$29,IF($E$26&gt;1,UnderTheHood!B29,""),"")</f>
        <v/>
      </c>
      <c r="C40" s="136" t="str">
        <f aca="false">IF($C$24&gt;=C$29,IF($E$26&gt;1,UnderTheHood!C29,""),"")</f>
        <v/>
      </c>
      <c r="D40" s="136" t="str">
        <f aca="false">IF($C$24&gt;=D$29,IF($E$26&gt;1,UnderTheHood!D29,""),"")</f>
        <v/>
      </c>
      <c r="E40" s="136" t="str">
        <f aca="false">IF($C$24&gt;=E$29,IF($E$26&gt;1,UnderTheHood!E29,""),"")</f>
        <v/>
      </c>
      <c r="F40" s="136" t="str">
        <f aca="false">IF($C$24&gt;=F$29,IF($E$26&gt;1,UnderTheHood!F29,""),"")</f>
        <v/>
      </c>
      <c r="G40" s="136" t="str">
        <f aca="false">IF($C$24&gt;=G$29,IF($E$26&gt;1,UnderTheHood!G29,""),"")</f>
        <v/>
      </c>
      <c r="H40" s="136" t="str">
        <f aca="false">IF($C$24&gt;=H$29,IF($E$26&gt;1,UnderTheHood!H29,""),"")</f>
        <v/>
      </c>
      <c r="I40" s="136" t="str">
        <f aca="false">IF($C$24&gt;=I$29,IF($E$26&gt;1,UnderTheHood!I29,""),"")</f>
        <v/>
      </c>
      <c r="J40" s="136" t="str">
        <f aca="false">IF($C$24&gt;=J$29,IF($E$26&gt;1,UnderTheHood!J29,""),"")</f>
        <v/>
      </c>
      <c r="K40" s="150" t="str">
        <f aca="false">IF($C$24&gt;=K$29,IF($E$26&gt;1,UnderTheHood!K29,""),"")</f>
        <v/>
      </c>
      <c r="L40" s="151" t="s">
        <v>12</v>
      </c>
      <c r="M40" s="128" t="e">
        <f aca="false">SUM(M37:M39)/E$24</f>
        <v>#DIV/0!</v>
      </c>
    </row>
    <row r="41" customFormat="false" ht="26.25" hidden="false" customHeight="true" outlineLevel="0" collapsed="false">
      <c r="A41" s="139" t="s">
        <v>9</v>
      </c>
      <c r="B41" s="140" t="n">
        <f aca="false">IF($C$24&gt;=B$29,UnderTheHood!B30,"")</f>
        <v>0</v>
      </c>
      <c r="C41" s="140" t="n">
        <f aca="false">IF($C$24&gt;=C$29,UnderTheHood!C30,"")</f>
        <v>0</v>
      </c>
      <c r="D41" s="140" t="n">
        <f aca="false">IF($C$24&gt;=D$29,UnderTheHood!D30,"")</f>
        <v>0</v>
      </c>
      <c r="E41" s="140" t="n">
        <f aca="false">IF($C$24&gt;=E$29,UnderTheHood!E30,"")</f>
        <v>0</v>
      </c>
      <c r="F41" s="140" t="n">
        <f aca="false">IF($C$24&gt;=F$29,UnderTheHood!F30,"")</f>
        <v>0</v>
      </c>
      <c r="G41" s="140" t="n">
        <f aca="false">IF($C$24&gt;=G$29,UnderTheHood!G30,"")</f>
        <v>0</v>
      </c>
      <c r="H41" s="140" t="n">
        <f aca="false">IF($C$24&gt;=H$29,UnderTheHood!H30,"")</f>
        <v>0</v>
      </c>
      <c r="I41" s="140" t="n">
        <f aca="false">IF($C$24&gt;=I$29,UnderTheHood!I30,"")</f>
        <v>0</v>
      </c>
      <c r="J41" s="140" t="n">
        <f aca="false">IF($C$24&gt;=J$29,UnderTheHood!J30,"")</f>
        <v>0</v>
      </c>
      <c r="K41" s="152" t="n">
        <f aca="false">IF($C$24&gt;=K$29,UnderTheHood!K30,"")</f>
        <v>0</v>
      </c>
      <c r="L41" s="142" t="s">
        <v>13</v>
      </c>
      <c r="M41" s="143" t="e">
        <f aca="false">SUM(B41:K41)/C$24</f>
        <v>#DIV/0!</v>
      </c>
    </row>
    <row r="42" customFormat="false" ht="12" hidden="false" customHeight="false" outlineLevel="0" collapsed="false">
      <c r="A42" s="144" t="str">
        <f aca="false">IF($E$26&gt;2,"C","")</f>
        <v/>
      </c>
      <c r="B42" s="145"/>
      <c r="C42" s="146"/>
      <c r="D42" s="146"/>
      <c r="E42" s="146"/>
      <c r="F42" s="146"/>
      <c r="G42" s="146"/>
      <c r="H42" s="146"/>
      <c r="I42" s="146"/>
      <c r="J42" s="146"/>
      <c r="K42" s="147"/>
      <c r="L42" s="93"/>
      <c r="M42" s="148"/>
    </row>
    <row r="43" customFormat="false" ht="26.25" hidden="false" customHeight="true" outlineLevel="0" collapsed="false">
      <c r="A43" s="149" t="str">
        <f aca="false">IF($E$26&gt;2,1,"")</f>
        <v/>
      </c>
      <c r="B43" s="153"/>
      <c r="C43" s="126"/>
      <c r="D43" s="126"/>
      <c r="E43" s="126"/>
      <c r="F43" s="126"/>
      <c r="G43" s="126"/>
      <c r="H43" s="126"/>
      <c r="I43" s="126"/>
      <c r="J43" s="126"/>
      <c r="K43" s="154" t="s">
        <v>32</v>
      </c>
      <c r="L43" s="127"/>
      <c r="M43" s="128" t="str">
        <f aca="false">IF($E$26&gt;2,UnderTheHood!M32,"")</f>
        <v/>
      </c>
    </row>
    <row r="44" customFormat="false" ht="26.25" hidden="false" customHeight="true" outlineLevel="0" collapsed="false">
      <c r="A44" s="119" t="str">
        <f aca="false">IF($E$26&gt;2,2,"")</f>
        <v/>
      </c>
      <c r="B44" s="155"/>
      <c r="C44" s="156"/>
      <c r="D44" s="156"/>
      <c r="E44" s="156"/>
      <c r="F44" s="156"/>
      <c r="G44" s="156"/>
      <c r="H44" s="156"/>
      <c r="I44" s="156"/>
      <c r="J44" s="156"/>
      <c r="K44" s="157" t="s">
        <v>32</v>
      </c>
      <c r="L44" s="127"/>
      <c r="M44" s="128" t="str">
        <f aca="false">IF($E$26&gt;2,UnderTheHood!M33,"")</f>
        <v/>
      </c>
    </row>
    <row r="45" customFormat="false" ht="26.25" hidden="false" customHeight="true" outlineLevel="0" collapsed="false">
      <c r="A45" s="130" t="str">
        <f aca="false">IF(E$26&gt;2,IF($E$24&gt;2,3,""),"")</f>
        <v/>
      </c>
      <c r="B45" s="158"/>
      <c r="C45" s="156"/>
      <c r="D45" s="156"/>
      <c r="E45" s="156"/>
      <c r="F45" s="156" t="s">
        <v>32</v>
      </c>
      <c r="G45" s="156" t="s">
        <v>32</v>
      </c>
      <c r="H45" s="156" t="s">
        <v>32</v>
      </c>
      <c r="I45" s="156" t="s">
        <v>32</v>
      </c>
      <c r="J45" s="159" t="s">
        <v>32</v>
      </c>
      <c r="K45" s="157" t="s">
        <v>32</v>
      </c>
      <c r="L45" s="117"/>
      <c r="M45" s="134" t="str">
        <f aca="false">IF($E$26&gt;2,IF($E$24&gt;2,UnderTheHood!M34,""),"")</f>
        <v/>
      </c>
    </row>
    <row r="46" customFormat="false" ht="26.25" hidden="false" customHeight="true" outlineLevel="0" collapsed="false">
      <c r="A46" s="135" t="s">
        <v>7</v>
      </c>
      <c r="B46" s="136" t="str">
        <f aca="false">IF($C$24&gt;=B$29,IF($E$26&gt;2,UnderTheHood!B35,""),"")</f>
        <v/>
      </c>
      <c r="C46" s="136" t="str">
        <f aca="false">IF($C$24&gt;=C$29,IF($E$26&gt;2,UnderTheHood!C35,""),"")</f>
        <v/>
      </c>
      <c r="D46" s="136" t="str">
        <f aca="false">IF($C$24&gt;=D$29,IF($E$26&gt;2,UnderTheHood!D35,""),"")</f>
        <v/>
      </c>
      <c r="E46" s="136" t="str">
        <f aca="false">IF($C$24&gt;=E$29,IF($E$26&gt;2,UnderTheHood!E35,""),"")</f>
        <v/>
      </c>
      <c r="F46" s="136" t="str">
        <f aca="false">IF($C$24&gt;=F$29,IF($E$26&gt;2,UnderTheHood!F35,""),"")</f>
        <v/>
      </c>
      <c r="G46" s="136" t="str">
        <f aca="false">IF($C$24&gt;=G$29,IF($E$26&gt;2,UnderTheHood!G35,""),"")</f>
        <v/>
      </c>
      <c r="H46" s="136" t="str">
        <f aca="false">IF($C$24&gt;=H$29,IF($E$26&gt;2,UnderTheHood!H35,""),"")</f>
        <v/>
      </c>
      <c r="I46" s="136" t="str">
        <f aca="false">IF($C$24&gt;=I$29,IF($E$26&gt;2,UnderTheHood!I35,""),"")</f>
        <v/>
      </c>
      <c r="J46" s="136" t="str">
        <f aca="false">IF($C$24&gt;=J$29,IF($E$26&gt;2,UnderTheHood!J35,""),"")</f>
        <v/>
      </c>
      <c r="K46" s="150" t="str">
        <f aca="false">IF($C$24&gt;=K$29,IF($E$26&gt;2,UnderTheHood!K35,""),"")</f>
        <v/>
      </c>
      <c r="L46" s="151" t="s">
        <v>15</v>
      </c>
      <c r="M46" s="128" t="e">
        <f aca="false">SUM(M43:M45)/E$24</f>
        <v>#DIV/0!</v>
      </c>
    </row>
    <row r="47" customFormat="false" ht="26.25" hidden="false" customHeight="true" outlineLevel="0" collapsed="false">
      <c r="A47" s="139" t="s">
        <v>9</v>
      </c>
      <c r="B47" s="140" t="str">
        <f aca="false">IF($E$26&gt;2,IF($C$24&gt;=B$29,UnderTheHood!B36,""),"")</f>
        <v/>
      </c>
      <c r="C47" s="140" t="str">
        <f aca="false">IF($E$26&gt;2,IF($C$24&gt;=C$29,UnderTheHood!C36,""),"")</f>
        <v/>
      </c>
      <c r="D47" s="140" t="str">
        <f aca="false">IF($E$26&gt;2,IF($C$24&gt;=D$29,UnderTheHood!D36,""),"")</f>
        <v/>
      </c>
      <c r="E47" s="140" t="str">
        <f aca="false">IF($E$26&gt;2,IF($C$24&gt;=E$29,UnderTheHood!E36,""),"")</f>
        <v/>
      </c>
      <c r="F47" s="140" t="str">
        <f aca="false">IF($E$26&gt;2,IF($C$24&gt;=F$29,UnderTheHood!F36,""),"")</f>
        <v/>
      </c>
      <c r="G47" s="140" t="str">
        <f aca="false">IF($E$26&gt;2,IF($C$24&gt;=G$29,UnderTheHood!G36,""),"")</f>
        <v/>
      </c>
      <c r="H47" s="140" t="str">
        <f aca="false">IF($E$26&gt;2,IF($C$24&gt;=H$29,UnderTheHood!H36,""),"")</f>
        <v/>
      </c>
      <c r="I47" s="140" t="str">
        <f aca="false">IF($E$26&gt;2,IF($C$24&gt;=I$29,UnderTheHood!I36,""),"")</f>
        <v/>
      </c>
      <c r="J47" s="140" t="str">
        <f aca="false">IF($E$26&gt;2,IF($C$24&gt;=J$29,UnderTheHood!J36,""),"")</f>
        <v/>
      </c>
      <c r="K47" s="152" t="str">
        <f aca="false">IF($E$26&gt;2,IF($C$24&gt;=K$29,UnderTheHood!K36,""),"")</f>
        <v/>
      </c>
      <c r="L47" s="142" t="s">
        <v>16</v>
      </c>
      <c r="M47" s="143" t="e">
        <f aca="false">SUM(B47:K47)/C$24</f>
        <v>#DIV/0!</v>
      </c>
    </row>
    <row r="48" customFormat="false" ht="23.25" hidden="false" customHeight="true" outlineLevel="0" collapsed="false">
      <c r="A48" s="160" t="s">
        <v>17</v>
      </c>
      <c r="B48" s="145"/>
      <c r="C48" s="146"/>
      <c r="D48" s="146"/>
      <c r="E48" s="146"/>
      <c r="F48" s="146"/>
      <c r="G48" s="146"/>
      <c r="H48" s="146"/>
      <c r="I48" s="146"/>
      <c r="J48" s="146"/>
      <c r="K48" s="161"/>
      <c r="L48" s="71" t="s">
        <v>18</v>
      </c>
      <c r="M48" s="128" t="e">
        <f aca="false">AVERAGE(B49:K49)</f>
        <v>#DIV/0!</v>
      </c>
    </row>
    <row r="49" customFormat="false" ht="23.25" hidden="false" customHeight="true" outlineLevel="0" collapsed="false">
      <c r="A49" s="162" t="s">
        <v>19</v>
      </c>
      <c r="B49" s="163" t="e">
        <f aca="false">IF($C$24&gt;=B29,SUM(B34,B40,B46)/$E26,"")</f>
        <v>#DIV/0!</v>
      </c>
      <c r="C49" s="164" t="e">
        <f aca="false">IF($C$24&gt;=C29,SUM(C34,C40,C46)/$E26,"")</f>
        <v>#DIV/0!</v>
      </c>
      <c r="D49" s="164" t="e">
        <f aca="false">IF($C$24&gt;=D29,SUM(D34,D40,D46)/$E26,"")</f>
        <v>#DIV/0!</v>
      </c>
      <c r="E49" s="164" t="e">
        <f aca="false">IF($C$24&gt;=E29,SUM(E34,E40,E46)/$E26,"")</f>
        <v>#DIV/0!</v>
      </c>
      <c r="F49" s="164" t="e">
        <f aca="false">IF($C$24&gt;=F29,SUM(F34,F40,F46)/$E26,"")</f>
        <v>#DIV/0!</v>
      </c>
      <c r="G49" s="164" t="e">
        <f aca="false">IF($C$24&gt;=G29,SUM(G34,G40,G46)/$E26,"")</f>
        <v>#DIV/0!</v>
      </c>
      <c r="H49" s="164" t="e">
        <f aca="false">IF($C$24&gt;=H29,SUM(H34,H40,H46)/$E26,"")</f>
        <v>#DIV/0!</v>
      </c>
      <c r="I49" s="164" t="e">
        <f aca="false">IF($C$24&gt;=I29,SUM(I34,I40,I46)/$E26,"")</f>
        <v>#DIV/0!</v>
      </c>
      <c r="J49" s="164" t="e">
        <f aca="false">IF($C$24&gt;=J29,SUM(J34,J40,J46)/$E26,"")</f>
        <v>#DIV/0!</v>
      </c>
      <c r="K49" s="165" t="e">
        <f aca="false">IF($C$24&gt;=K29,SUM(K34,K40,K46)/$E26,"")</f>
        <v>#DIV/0!</v>
      </c>
      <c r="L49" s="166" t="s">
        <v>54</v>
      </c>
      <c r="M49" s="167" t="e">
        <f aca="false">MAX(B49:K49)-MIN(B49:K49)</f>
        <v>#DIV/0!</v>
      </c>
    </row>
    <row r="50" customFormat="false" ht="6" hidden="false" customHeight="true" outlineLevel="0" collapsed="false">
      <c r="A50" s="168"/>
      <c r="B50" s="169"/>
      <c r="C50" s="169"/>
      <c r="D50" s="169"/>
      <c r="E50" s="169"/>
      <c r="F50" s="169"/>
      <c r="G50" s="169"/>
      <c r="H50" s="169"/>
      <c r="I50" s="169"/>
      <c r="J50" s="169"/>
      <c r="K50" s="169" t="s">
        <v>32</v>
      </c>
      <c r="L50" s="169"/>
      <c r="M50" s="170" t="s">
        <v>32</v>
      </c>
    </row>
    <row r="51" customFormat="false" ht="12" hidden="false" customHeight="false" outlineLevel="0" collapsed="false"/>
    <row r="52" customFormat="false" ht="5.25" hidden="false" customHeight="true" outlineLevel="0" collapsed="false"/>
    <row r="53" customFormat="false" ht="15.75" hidden="false" customHeight="true" outlineLevel="0" collapsed="false">
      <c r="A53" s="171" t="s">
        <v>55</v>
      </c>
      <c r="B53" s="172" t="n">
        <f aca="false">C18</f>
        <v>0</v>
      </c>
      <c r="C53" s="172"/>
      <c r="D53" s="172"/>
      <c r="E53" s="173" t="s">
        <v>43</v>
      </c>
      <c r="F53" s="172" t="n">
        <f aca="false">C22</f>
        <v>0</v>
      </c>
      <c r="G53" s="172"/>
      <c r="H53" s="173" t="s">
        <v>56</v>
      </c>
      <c r="I53" s="172" t="n">
        <f aca="false">I20</f>
        <v>0</v>
      </c>
      <c r="J53" s="172"/>
      <c r="K53" s="173" t="s">
        <v>30</v>
      </c>
      <c r="L53" s="174" t="n">
        <f aca="false">C16</f>
        <v>0</v>
      </c>
      <c r="M53" s="174"/>
    </row>
    <row r="54" customFormat="false" ht="4.5" hidden="false" customHeight="true" outlineLevel="0" collapsed="false">
      <c r="A54" s="80"/>
      <c r="B54" s="68"/>
      <c r="C54" s="68"/>
      <c r="D54" s="68"/>
      <c r="E54" s="68"/>
      <c r="F54" s="68"/>
      <c r="G54" s="68"/>
      <c r="H54" s="71"/>
      <c r="I54" s="93"/>
      <c r="J54" s="175"/>
      <c r="K54" s="68"/>
      <c r="L54" s="68"/>
      <c r="M54" s="84"/>
    </row>
    <row r="55" s="68" customFormat="true" ht="5.25" hidden="false" customHeight="true" outlineLevel="0" collapsed="false">
      <c r="A55" s="107"/>
      <c r="H55" s="176"/>
      <c r="I55" s="176"/>
      <c r="J55" s="176"/>
      <c r="K55" s="176"/>
      <c r="L55" s="176"/>
      <c r="M55" s="177"/>
    </row>
    <row r="56" customFormat="false" ht="11.25" hidden="false" customHeight="false" outlineLevel="0" collapsed="false">
      <c r="A56" s="107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84"/>
    </row>
    <row r="57" customFormat="false" ht="11.25" hidden="false" customHeight="false" outlineLevel="0" collapsed="false">
      <c r="A57" s="107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84"/>
    </row>
    <row r="58" customFormat="false" ht="11.25" hidden="false" customHeight="false" outlineLevel="0" collapsed="false">
      <c r="A58" s="107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84"/>
    </row>
    <row r="59" customFormat="false" ht="11.25" hidden="false" customHeight="false" outlineLevel="0" collapsed="false">
      <c r="A59" s="107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84"/>
    </row>
    <row r="60" customFormat="false" ht="11.25" hidden="false" customHeight="false" outlineLevel="0" collapsed="false">
      <c r="A60" s="107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84"/>
    </row>
    <row r="61" customFormat="false" ht="11.25" hidden="false" customHeight="false" outlineLevel="0" collapsed="false">
      <c r="A61" s="107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84"/>
    </row>
    <row r="62" customFormat="false" ht="11.25" hidden="false" customHeight="false" outlineLevel="0" collapsed="false">
      <c r="A62" s="107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84"/>
    </row>
    <row r="63" customFormat="false" ht="11.25" hidden="false" customHeight="false" outlineLevel="0" collapsed="false">
      <c r="A63" s="107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84"/>
    </row>
    <row r="64" customFormat="false" ht="11.25" hidden="false" customHeight="false" outlineLevel="0" collapsed="false">
      <c r="A64" s="107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84"/>
    </row>
    <row r="65" customFormat="false" ht="11.25" hidden="false" customHeight="false" outlineLevel="0" collapsed="false">
      <c r="A65" s="107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84"/>
    </row>
    <row r="66" customFormat="false" ht="11.25" hidden="false" customHeight="false" outlineLevel="0" collapsed="false">
      <c r="A66" s="107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84"/>
    </row>
    <row r="67" customFormat="false" ht="11.25" hidden="false" customHeight="false" outlineLevel="0" collapsed="false">
      <c r="A67" s="107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84"/>
    </row>
    <row r="68" customFormat="false" ht="11.25" hidden="false" customHeight="false" outlineLevel="0" collapsed="false">
      <c r="A68" s="107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84"/>
    </row>
    <row r="69" customFormat="false" ht="11.25" hidden="false" customHeight="false" outlineLevel="0" collapsed="false">
      <c r="A69" s="10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84"/>
    </row>
    <row r="70" customFormat="false" ht="11.25" hidden="false" customHeight="false" outlineLevel="0" collapsed="false">
      <c r="A70" s="107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84"/>
    </row>
    <row r="71" customFormat="false" ht="11.25" hidden="false" customHeight="false" outlineLevel="0" collapsed="false">
      <c r="A71" s="107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84"/>
    </row>
    <row r="72" customFormat="false" ht="11.25" hidden="false" customHeight="false" outlineLevel="0" collapsed="false">
      <c r="A72" s="107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84"/>
    </row>
    <row r="73" customFormat="false" ht="11.25" hidden="false" customHeight="false" outlineLevel="0" collapsed="false">
      <c r="A73" s="107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84"/>
    </row>
    <row r="74" customFormat="false" ht="11.25" hidden="false" customHeight="false" outlineLevel="0" collapsed="false">
      <c r="A74" s="107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84"/>
    </row>
    <row r="75" customFormat="false" ht="11.25" hidden="false" customHeight="false" outlineLevel="0" collapsed="false">
      <c r="A75" s="107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84"/>
    </row>
    <row r="76" customFormat="false" ht="11.25" hidden="false" customHeight="false" outlineLevel="0" collapsed="false">
      <c r="A76" s="107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84"/>
    </row>
    <row r="77" customFormat="false" ht="11.25" hidden="false" customHeight="false" outlineLevel="0" collapsed="false">
      <c r="A77" s="107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84"/>
    </row>
    <row r="78" customFormat="false" ht="11.25" hidden="false" customHeight="false" outlineLevel="0" collapsed="false">
      <c r="A78" s="107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84"/>
    </row>
    <row r="79" customFormat="false" ht="11.25" hidden="false" customHeight="false" outlineLevel="0" collapsed="false">
      <c r="A79" s="107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84"/>
    </row>
    <row r="80" customFormat="false" ht="11.25" hidden="false" customHeight="false" outlineLevel="0" collapsed="false">
      <c r="A80" s="107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84"/>
    </row>
    <row r="81" customFormat="false" ht="11.25" hidden="false" customHeight="false" outlineLevel="0" collapsed="false">
      <c r="A81" s="107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84"/>
    </row>
    <row r="82" customFormat="false" ht="11.25" hidden="false" customHeight="false" outlineLevel="0" collapsed="false">
      <c r="A82" s="107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84"/>
    </row>
    <row r="83" customFormat="false" ht="11.25" hidden="false" customHeight="false" outlineLevel="0" collapsed="false">
      <c r="A83" s="107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84"/>
    </row>
    <row r="84" customFormat="false" ht="11.25" hidden="false" customHeight="false" outlineLevel="0" collapsed="false">
      <c r="A84" s="107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84"/>
    </row>
    <row r="85" customFormat="false" ht="11.25" hidden="false" customHeight="false" outlineLevel="0" collapsed="false">
      <c r="A85" s="107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84"/>
    </row>
    <row r="86" customFormat="false" ht="11.25" hidden="false" customHeight="false" outlineLevel="0" collapsed="false">
      <c r="A86" s="107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84"/>
    </row>
    <row r="87" customFormat="false" ht="11.25" hidden="false" customHeight="false" outlineLevel="0" collapsed="false">
      <c r="A87" s="107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84"/>
    </row>
    <row r="88" customFormat="false" ht="11.25" hidden="false" customHeight="false" outlineLevel="0" collapsed="false">
      <c r="A88" s="107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84"/>
    </row>
    <row r="89" customFormat="false" ht="11.25" hidden="false" customHeight="false" outlineLevel="0" collapsed="false">
      <c r="A89" s="107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84"/>
    </row>
    <row r="90" customFormat="false" ht="11.25" hidden="false" customHeight="false" outlineLevel="0" collapsed="false">
      <c r="A90" s="107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84"/>
    </row>
    <row r="91" customFormat="false" ht="11.25" hidden="false" customHeight="false" outlineLevel="0" collapsed="false">
      <c r="A91" s="107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84"/>
    </row>
    <row r="92" s="85" customFormat="true" ht="11.25" hidden="false" customHeight="true" outlineLevel="0" collapsed="false">
      <c r="A92" s="178"/>
      <c r="B92" s="176"/>
      <c r="C92" s="176"/>
      <c r="D92" s="176"/>
      <c r="E92" s="176"/>
      <c r="F92" s="176"/>
      <c r="G92" s="176"/>
      <c r="H92" s="176"/>
      <c r="I92" s="176"/>
      <c r="J92" s="176"/>
      <c r="K92" s="176"/>
      <c r="L92" s="176"/>
      <c r="M92" s="177"/>
    </row>
    <row r="93" s="85" customFormat="true" ht="11.25" hidden="false" customHeight="true" outlineLevel="0" collapsed="false">
      <c r="A93" s="178"/>
      <c r="B93" s="176"/>
      <c r="C93" s="176"/>
      <c r="D93" s="176"/>
      <c r="E93" s="176"/>
      <c r="F93" s="176"/>
      <c r="G93" s="176"/>
      <c r="H93" s="176"/>
      <c r="I93" s="176"/>
      <c r="J93" s="176"/>
      <c r="K93" s="176"/>
      <c r="L93" s="176"/>
      <c r="M93" s="177"/>
    </row>
    <row r="94" s="85" customFormat="true" ht="11.25" hidden="false" customHeight="true" outlineLevel="0" collapsed="false">
      <c r="A94" s="178"/>
      <c r="B94" s="176"/>
      <c r="C94" s="176"/>
      <c r="D94" s="176"/>
      <c r="E94" s="176"/>
      <c r="F94" s="176"/>
      <c r="G94" s="176"/>
      <c r="H94" s="176"/>
      <c r="I94" s="176"/>
      <c r="J94" s="176"/>
      <c r="K94" s="176"/>
      <c r="L94" s="176"/>
      <c r="M94" s="177"/>
    </row>
    <row r="95" s="85" customFormat="true" ht="12.75" hidden="false" customHeight="false" outlineLevel="0" collapsed="false">
      <c r="A95" s="178"/>
      <c r="B95" s="176"/>
      <c r="C95" s="176"/>
      <c r="D95" s="176"/>
      <c r="E95" s="176"/>
      <c r="F95" s="176"/>
      <c r="G95" s="176"/>
      <c r="H95" s="176"/>
      <c r="I95" s="176"/>
      <c r="J95" s="176"/>
      <c r="K95" s="176"/>
      <c r="L95" s="176"/>
      <c r="M95" s="177"/>
    </row>
    <row r="96" customFormat="false" ht="18" hidden="false" customHeight="false" outlineLevel="0" collapsed="false">
      <c r="A96" s="179" t="s">
        <v>57</v>
      </c>
      <c r="B96" s="179"/>
      <c r="C96" s="179"/>
      <c r="D96" s="179"/>
      <c r="E96" s="179"/>
      <c r="F96" s="179"/>
      <c r="G96" s="179"/>
      <c r="H96" s="179"/>
      <c r="I96" s="179"/>
      <c r="J96" s="179"/>
      <c r="K96" s="179"/>
      <c r="L96" s="179"/>
      <c r="M96" s="179"/>
    </row>
    <row r="97" customFormat="false" ht="12" hidden="false" customHeight="true" outlineLevel="0" collapsed="false">
      <c r="A97" s="180"/>
      <c r="B97" s="181"/>
      <c r="C97" s="181"/>
      <c r="D97" s="181"/>
      <c r="E97" s="181"/>
      <c r="F97" s="181"/>
      <c r="G97" s="181"/>
      <c r="H97" s="181"/>
      <c r="I97" s="182"/>
      <c r="J97" s="182"/>
      <c r="K97" s="182"/>
      <c r="L97" s="182"/>
      <c r="M97" s="183"/>
    </row>
    <row r="98" customFormat="false" ht="17.25" hidden="false" customHeight="true" outlineLevel="0" collapsed="false">
      <c r="A98" s="107"/>
      <c r="B98" s="68"/>
      <c r="C98" s="68"/>
      <c r="D98" s="68"/>
      <c r="E98" s="68"/>
      <c r="F98" s="68"/>
      <c r="G98" s="184" t="s">
        <v>58</v>
      </c>
      <c r="H98" s="184"/>
      <c r="I98" s="184"/>
      <c r="J98" s="184"/>
      <c r="K98" s="184"/>
      <c r="L98" s="184"/>
      <c r="M98" s="184"/>
    </row>
    <row r="99" customFormat="false" ht="17.25" hidden="false" customHeight="true" outlineLevel="0" collapsed="false">
      <c r="A99" s="185" t="s">
        <v>59</v>
      </c>
      <c r="B99" s="185"/>
      <c r="C99" s="185"/>
      <c r="D99" s="186" t="str">
        <f aca="false">M150</f>
        <v/>
      </c>
      <c r="E99" s="186"/>
      <c r="F99" s="68"/>
      <c r="G99" s="184"/>
      <c r="H99" s="184"/>
      <c r="I99" s="184"/>
      <c r="J99" s="184"/>
      <c r="K99" s="184"/>
      <c r="L99" s="184"/>
      <c r="M99" s="184"/>
    </row>
    <row r="100" customFormat="false" ht="16.5" hidden="false" customHeight="true" outlineLevel="0" collapsed="false">
      <c r="A100" s="185"/>
      <c r="B100" s="185"/>
      <c r="C100" s="185"/>
      <c r="D100" s="186"/>
      <c r="E100" s="186"/>
      <c r="F100" s="187"/>
      <c r="G100" s="188" t="str">
        <f aca="false">D99</f>
        <v/>
      </c>
      <c r="H100" s="188"/>
      <c r="I100" s="189" t="s">
        <v>60</v>
      </c>
      <c r="J100" s="189"/>
      <c r="K100" s="189"/>
      <c r="L100" s="189"/>
      <c r="M100" s="189"/>
    </row>
    <row r="101" customFormat="false" ht="16.5" hidden="false" customHeight="true" outlineLevel="0" collapsed="false">
      <c r="A101" s="185"/>
      <c r="B101" s="185"/>
      <c r="C101" s="185"/>
      <c r="D101" s="186"/>
      <c r="E101" s="186"/>
      <c r="F101" s="187"/>
      <c r="G101" s="188"/>
      <c r="H101" s="188"/>
      <c r="I101" s="189"/>
      <c r="J101" s="189"/>
      <c r="K101" s="189"/>
      <c r="L101" s="189"/>
      <c r="M101" s="189"/>
    </row>
    <row r="102" customFormat="false" ht="16.5" hidden="false" customHeight="true" outlineLevel="0" collapsed="false">
      <c r="A102" s="180"/>
      <c r="B102" s="181"/>
      <c r="C102" s="181"/>
      <c r="D102" s="68"/>
      <c r="E102" s="68"/>
      <c r="F102" s="187"/>
      <c r="G102" s="188"/>
      <c r="H102" s="188"/>
      <c r="I102" s="189"/>
      <c r="J102" s="189"/>
      <c r="K102" s="189"/>
      <c r="L102" s="189"/>
      <c r="M102" s="189"/>
    </row>
    <row r="103" customFormat="false" ht="16.5" hidden="false" customHeight="true" outlineLevel="0" collapsed="false">
      <c r="A103" s="190" t="s">
        <v>61</v>
      </c>
      <c r="B103" s="190"/>
      <c r="C103" s="190"/>
      <c r="D103" s="191" t="str">
        <f aca="false">M137</f>
        <v/>
      </c>
      <c r="E103" s="191"/>
      <c r="F103" s="68"/>
      <c r="G103" s="188"/>
      <c r="H103" s="188"/>
      <c r="I103" s="189"/>
      <c r="J103" s="189"/>
      <c r="K103" s="189"/>
      <c r="L103" s="189"/>
      <c r="M103" s="189"/>
    </row>
    <row r="104" customFormat="false" ht="16.5" hidden="false" customHeight="true" outlineLevel="0" collapsed="false">
      <c r="A104" s="190"/>
      <c r="B104" s="190"/>
      <c r="C104" s="190"/>
      <c r="D104" s="191"/>
      <c r="E104" s="191"/>
      <c r="F104" s="68"/>
      <c r="G104" s="192" t="str">
        <f aca="false">D99</f>
        <v/>
      </c>
      <c r="H104" s="192"/>
      <c r="I104" s="193" t="s">
        <v>62</v>
      </c>
      <c r="J104" s="193"/>
      <c r="K104" s="193"/>
      <c r="L104" s="193"/>
      <c r="M104" s="193"/>
    </row>
    <row r="105" customFormat="false" ht="16.5" hidden="false" customHeight="true" outlineLevel="0" collapsed="false">
      <c r="A105" s="190"/>
      <c r="B105" s="190"/>
      <c r="C105" s="190"/>
      <c r="D105" s="191"/>
      <c r="E105" s="191"/>
      <c r="F105" s="68"/>
      <c r="G105" s="192"/>
      <c r="H105" s="192"/>
      <c r="I105" s="193"/>
      <c r="J105" s="193"/>
      <c r="K105" s="193"/>
      <c r="L105" s="193"/>
      <c r="M105" s="193"/>
    </row>
    <row r="106" customFormat="false" ht="16.5" hidden="false" customHeight="true" outlineLevel="0" collapsed="false">
      <c r="A106" s="180"/>
      <c r="B106" s="181"/>
      <c r="C106" s="181"/>
      <c r="D106" s="68"/>
      <c r="E106" s="68"/>
      <c r="F106" s="187"/>
      <c r="G106" s="192"/>
      <c r="H106" s="192"/>
      <c r="I106" s="193"/>
      <c r="J106" s="193"/>
      <c r="K106" s="193"/>
      <c r="L106" s="193"/>
      <c r="M106" s="193"/>
    </row>
    <row r="107" customFormat="false" ht="16.5" hidden="false" customHeight="true" outlineLevel="0" collapsed="false">
      <c r="A107" s="185" t="s">
        <v>63</v>
      </c>
      <c r="B107" s="185"/>
      <c r="C107" s="185"/>
      <c r="D107" s="194" t="str">
        <f aca="false">M144</f>
        <v/>
      </c>
      <c r="E107" s="194"/>
      <c r="F107" s="68"/>
      <c r="G107" s="192"/>
      <c r="H107" s="192"/>
      <c r="I107" s="193"/>
      <c r="J107" s="193"/>
      <c r="K107" s="193"/>
      <c r="L107" s="193"/>
      <c r="M107" s="193"/>
    </row>
    <row r="108" customFormat="false" ht="16.5" hidden="false" customHeight="true" outlineLevel="0" collapsed="false">
      <c r="A108" s="185"/>
      <c r="B108" s="185"/>
      <c r="C108" s="185"/>
      <c r="D108" s="194"/>
      <c r="E108" s="194"/>
      <c r="F108" s="68"/>
      <c r="G108" s="192" t="str">
        <f aca="false">D99</f>
        <v/>
      </c>
      <c r="H108" s="192"/>
      <c r="I108" s="193" t="s">
        <v>64</v>
      </c>
      <c r="J108" s="193"/>
      <c r="K108" s="193"/>
      <c r="L108" s="193"/>
      <c r="M108" s="193"/>
    </row>
    <row r="109" customFormat="false" ht="16.5" hidden="false" customHeight="true" outlineLevel="0" collapsed="false">
      <c r="A109" s="185"/>
      <c r="B109" s="185"/>
      <c r="C109" s="185"/>
      <c r="D109" s="194"/>
      <c r="E109" s="194"/>
      <c r="F109" s="187"/>
      <c r="G109" s="192"/>
      <c r="H109" s="192"/>
      <c r="I109" s="193"/>
      <c r="J109" s="193"/>
      <c r="K109" s="193"/>
      <c r="L109" s="193"/>
      <c r="M109" s="193"/>
    </row>
    <row r="110" customFormat="false" ht="16.5" hidden="false" customHeight="true" outlineLevel="0" collapsed="false">
      <c r="A110" s="195"/>
      <c r="B110" s="196"/>
      <c r="C110" s="196"/>
      <c r="D110" s="197"/>
      <c r="E110" s="197"/>
      <c r="F110" s="187"/>
      <c r="G110" s="192"/>
      <c r="H110" s="192"/>
      <c r="I110" s="193"/>
      <c r="J110" s="193"/>
      <c r="K110" s="193"/>
      <c r="L110" s="193"/>
      <c r="M110" s="193"/>
    </row>
    <row r="111" customFormat="false" ht="16.5" hidden="false" customHeight="true" outlineLevel="0" collapsed="false">
      <c r="A111" s="185" t="s">
        <v>65</v>
      </c>
      <c r="B111" s="185"/>
      <c r="C111" s="185"/>
      <c r="D111" s="194" t="str">
        <f aca="false">M156</f>
        <v/>
      </c>
      <c r="E111" s="194"/>
      <c r="F111" s="187"/>
      <c r="G111" s="192"/>
      <c r="H111" s="192"/>
      <c r="I111" s="193"/>
      <c r="J111" s="193"/>
      <c r="K111" s="193"/>
      <c r="L111" s="193"/>
      <c r="M111" s="193"/>
    </row>
    <row r="112" customFormat="false" ht="16.5" hidden="false" customHeight="true" outlineLevel="0" collapsed="false">
      <c r="A112" s="185"/>
      <c r="B112" s="185"/>
      <c r="C112" s="185"/>
      <c r="D112" s="194"/>
      <c r="E112" s="194"/>
      <c r="F112" s="187"/>
      <c r="G112" s="198" t="str">
        <f aca="false">D99</f>
        <v/>
      </c>
      <c r="H112" s="198"/>
      <c r="I112" s="199" t="s">
        <v>66</v>
      </c>
      <c r="J112" s="199"/>
      <c r="K112" s="199"/>
      <c r="L112" s="199"/>
      <c r="M112" s="199"/>
    </row>
    <row r="113" customFormat="false" ht="16.5" hidden="false" customHeight="true" outlineLevel="0" collapsed="false">
      <c r="A113" s="185"/>
      <c r="B113" s="185"/>
      <c r="C113" s="185"/>
      <c r="D113" s="194"/>
      <c r="E113" s="194"/>
      <c r="F113" s="187"/>
      <c r="G113" s="198"/>
      <c r="H113" s="198"/>
      <c r="I113" s="199"/>
      <c r="J113" s="199"/>
      <c r="K113" s="199"/>
      <c r="L113" s="199"/>
      <c r="M113" s="199"/>
    </row>
    <row r="114" customFormat="false" ht="16.5" hidden="false" customHeight="true" outlineLevel="0" collapsed="false">
      <c r="A114" s="200"/>
      <c r="B114" s="187"/>
      <c r="C114" s="68"/>
      <c r="D114" s="68"/>
      <c r="E114" s="187"/>
      <c r="F114" s="187"/>
      <c r="G114" s="198"/>
      <c r="H114" s="198"/>
      <c r="I114" s="199"/>
      <c r="J114" s="199"/>
      <c r="K114" s="199"/>
      <c r="L114" s="199"/>
      <c r="M114" s="199"/>
    </row>
    <row r="115" customFormat="false" ht="16.5" hidden="false" customHeight="true" outlineLevel="0" collapsed="false">
      <c r="A115" s="201"/>
      <c r="B115" s="202"/>
      <c r="C115" s="202"/>
      <c r="D115" s="202"/>
      <c r="E115" s="202"/>
      <c r="F115" s="202"/>
      <c r="G115" s="198"/>
      <c r="H115" s="198"/>
      <c r="I115" s="199"/>
      <c r="J115" s="199"/>
      <c r="K115" s="199"/>
      <c r="L115" s="199"/>
      <c r="M115" s="199"/>
    </row>
    <row r="116" customFormat="false" ht="16.5" hidden="false" customHeight="true" outlineLevel="0" collapsed="false">
      <c r="A116" s="187"/>
      <c r="B116" s="187"/>
      <c r="C116" s="187"/>
      <c r="D116" s="187"/>
      <c r="E116" s="187"/>
      <c r="F116" s="187"/>
      <c r="G116" s="203"/>
      <c r="H116" s="203"/>
      <c r="I116" s="204"/>
      <c r="J116" s="204"/>
      <c r="K116" s="204"/>
      <c r="L116" s="204"/>
      <c r="M116" s="204"/>
    </row>
    <row r="117" customFormat="false" ht="16.5" hidden="true" customHeight="true" outlineLevel="0" collapsed="false">
      <c r="A117" s="187"/>
      <c r="B117" s="187"/>
      <c r="C117" s="187"/>
      <c r="D117" s="187"/>
      <c r="E117" s="187"/>
      <c r="F117" s="187"/>
      <c r="G117" s="203"/>
      <c r="H117" s="203"/>
      <c r="I117" s="204"/>
      <c r="J117" s="204"/>
      <c r="K117" s="204"/>
      <c r="L117" s="204"/>
      <c r="M117" s="204"/>
    </row>
    <row r="118" customFormat="false" ht="12" hidden="true" customHeight="false" outlineLevel="0" collapsed="false">
      <c r="A118" s="87" t="s">
        <v>67</v>
      </c>
      <c r="B118" s="68"/>
      <c r="C118" s="68"/>
      <c r="D118" s="68"/>
      <c r="E118" s="68"/>
      <c r="F118" s="68"/>
      <c r="G118" s="205" t="s">
        <v>32</v>
      </c>
      <c r="H118" s="206"/>
      <c r="I118" s="68"/>
      <c r="J118" s="68"/>
      <c r="K118" s="68"/>
      <c r="L118" s="68"/>
      <c r="M118" s="68"/>
    </row>
    <row r="119" customFormat="false" ht="12.75" hidden="true" customHeight="false" outlineLevel="0" collapsed="false">
      <c r="A119" s="207" t="s">
        <v>10</v>
      </c>
      <c r="B119" s="208" t="e">
        <f aca="false">M35</f>
        <v>#DIV/0!</v>
      </c>
      <c r="C119" s="68"/>
      <c r="D119" s="209" t="s">
        <v>68</v>
      </c>
      <c r="E119" s="210" t="s">
        <v>69</v>
      </c>
      <c r="F119" s="68"/>
      <c r="G119" s="211" t="s">
        <v>70</v>
      </c>
      <c r="H119" s="212"/>
      <c r="I119" s="213" t="s">
        <v>71</v>
      </c>
      <c r="J119" s="213" t="s">
        <v>72</v>
      </c>
      <c r="K119" s="214" t="s">
        <v>73</v>
      </c>
      <c r="L119" s="68"/>
      <c r="M119" s="68"/>
    </row>
    <row r="120" customFormat="false" ht="12" hidden="true" customHeight="false" outlineLevel="0" collapsed="false">
      <c r="A120" s="215" t="s">
        <v>13</v>
      </c>
      <c r="B120" s="216" t="e">
        <f aca="false">M41</f>
        <v>#DIV/0!</v>
      </c>
      <c r="C120" s="68"/>
      <c r="D120" s="217" t="n">
        <v>2</v>
      </c>
      <c r="E120" s="218" t="n">
        <v>3.267</v>
      </c>
      <c r="F120" s="68"/>
      <c r="G120" s="219" t="e">
        <f aca="false">SUM(M35,M41,M47)/E26</f>
        <v>#DIV/0!</v>
      </c>
      <c r="H120" s="220"/>
      <c r="I120" s="221" t="e">
        <f aca="false">VLOOKUP(E24,D120:E121,2)</f>
        <v>#N/A</v>
      </c>
      <c r="J120" s="68" t="s">
        <v>72</v>
      </c>
      <c r="K120" s="222" t="e">
        <f aca="false">G120*I120</f>
        <v>#DIV/0!</v>
      </c>
      <c r="L120" s="68"/>
      <c r="M120" s="68"/>
    </row>
    <row r="121" customFormat="false" ht="12" hidden="true" customHeight="false" outlineLevel="0" collapsed="false">
      <c r="A121" s="223" t="s">
        <v>16</v>
      </c>
      <c r="B121" s="224" t="str">
        <f aca="false">IF(E26&gt;2,M47,"")</f>
        <v/>
      </c>
      <c r="C121" s="68"/>
      <c r="D121" s="225" t="n">
        <v>3</v>
      </c>
      <c r="E121" s="226" t="n">
        <v>2.575</v>
      </c>
      <c r="F121" s="68"/>
      <c r="G121" s="227" t="s">
        <v>74</v>
      </c>
      <c r="H121" s="206"/>
      <c r="I121" s="206"/>
      <c r="J121" s="206"/>
      <c r="K121" s="228" t="s">
        <v>32</v>
      </c>
      <c r="L121" s="68"/>
      <c r="M121" s="68"/>
    </row>
    <row r="122" customFormat="false" ht="12.75" hidden="true" customHeight="false" outlineLevel="0" collapsed="false">
      <c r="A122" s="229" t="s">
        <v>75</v>
      </c>
      <c r="B122" s="230" t="e">
        <f aca="false">SUM(B119:B121)</f>
        <v>#DIV/0!</v>
      </c>
      <c r="C122" s="68"/>
      <c r="D122" s="68"/>
      <c r="E122" s="68"/>
      <c r="F122" s="68"/>
      <c r="G122" s="68"/>
      <c r="H122" s="68"/>
      <c r="I122" s="68"/>
      <c r="J122" s="68"/>
      <c r="K122" s="181"/>
      <c r="L122" s="68"/>
      <c r="M122" s="68"/>
    </row>
    <row r="123" customFormat="false" ht="12.75" hidden="true" customHeight="false" outlineLevel="0" collapsed="false">
      <c r="A123" s="215" t="s">
        <v>76</v>
      </c>
      <c r="B123" s="231" t="e">
        <f aca="false">B122/E26</f>
        <v>#DIV/0!</v>
      </c>
      <c r="C123" s="68"/>
      <c r="D123" s="209" t="s">
        <v>68</v>
      </c>
      <c r="E123" s="210" t="s">
        <v>77</v>
      </c>
      <c r="F123" s="68"/>
      <c r="G123" s="232" t="s">
        <v>78</v>
      </c>
      <c r="H123" s="233" t="s">
        <v>79</v>
      </c>
      <c r="I123" s="233" t="s">
        <v>80</v>
      </c>
      <c r="J123" s="233" t="s">
        <v>72</v>
      </c>
      <c r="K123" s="234" t="s">
        <v>81</v>
      </c>
      <c r="L123" s="68"/>
      <c r="M123" s="68"/>
    </row>
    <row r="124" customFormat="false" ht="12" hidden="true" customHeight="false" outlineLevel="0" collapsed="false">
      <c r="A124" s="87"/>
      <c r="B124" s="235"/>
      <c r="C124" s="68"/>
      <c r="D124" s="217" t="n">
        <v>2</v>
      </c>
      <c r="E124" s="236" t="n">
        <v>1.88</v>
      </c>
      <c r="F124" s="68"/>
      <c r="G124" s="237" t="e">
        <f aca="false">M48</f>
        <v>#DIV/0!</v>
      </c>
      <c r="H124" s="238" t="e">
        <f aca="false">G120</f>
        <v>#DIV/0!</v>
      </c>
      <c r="I124" s="239" t="e">
        <f aca="false">VLOOKUP(E24,D124:E125,2)</f>
        <v>#N/A</v>
      </c>
      <c r="J124" s="68" t="s">
        <v>72</v>
      </c>
      <c r="K124" s="222" t="e">
        <f aca="false">G124+(H124*I124)</f>
        <v>#DIV/0!</v>
      </c>
      <c r="L124" s="68"/>
      <c r="M124" s="68"/>
    </row>
    <row r="125" customFormat="false" ht="12" hidden="true" customHeight="false" outlineLevel="0" collapsed="false">
      <c r="A125" s="68"/>
      <c r="B125" s="68"/>
      <c r="C125" s="68"/>
      <c r="D125" s="225" t="n">
        <v>3</v>
      </c>
      <c r="E125" s="226" t="n">
        <v>1.023</v>
      </c>
      <c r="F125" s="68"/>
      <c r="G125" s="240" t="s">
        <v>82</v>
      </c>
      <c r="H125" s="87" t="s">
        <v>79</v>
      </c>
      <c r="I125" s="87" t="s">
        <v>80</v>
      </c>
      <c r="J125" s="87" t="s">
        <v>72</v>
      </c>
      <c r="K125" s="241" t="s">
        <v>83</v>
      </c>
      <c r="L125" s="68"/>
      <c r="M125" s="68"/>
    </row>
    <row r="126" customFormat="false" ht="12.75" hidden="true" customHeight="false" outlineLevel="0" collapsed="false">
      <c r="A126" s="205" t="s">
        <v>32</v>
      </c>
      <c r="B126" s="68"/>
      <c r="C126" s="68"/>
      <c r="D126" s="68"/>
      <c r="E126" s="68"/>
      <c r="F126" s="68"/>
      <c r="G126" s="242" t="e">
        <f aca="false">M48</f>
        <v>#DIV/0!</v>
      </c>
      <c r="H126" s="243" t="e">
        <f aca="false">G120</f>
        <v>#DIV/0!</v>
      </c>
      <c r="I126" s="244" t="e">
        <f aca="false">VLOOKUP(E24,D124:E125,2)</f>
        <v>#N/A</v>
      </c>
      <c r="J126" s="206" t="s">
        <v>72</v>
      </c>
      <c r="K126" s="245" t="e">
        <f aca="false">G126-(H126*I126)</f>
        <v>#DIV/0!</v>
      </c>
      <c r="L126" s="68"/>
      <c r="M126" s="68"/>
    </row>
    <row r="127" customFormat="false" ht="7.5" hidden="true" customHeight="true" outlineLevel="0" collapsed="false">
      <c r="A127" s="205"/>
      <c r="B127" s="68"/>
      <c r="C127" s="68"/>
      <c r="D127" s="68"/>
      <c r="E127" s="68"/>
      <c r="F127" s="68"/>
      <c r="G127" s="246"/>
      <c r="H127" s="238"/>
      <c r="I127" s="239"/>
      <c r="J127" s="68"/>
      <c r="K127" s="247"/>
      <c r="L127" s="68"/>
      <c r="M127" s="68"/>
    </row>
    <row r="128" customFormat="false" ht="12.75" hidden="true" customHeight="false" outlineLevel="0" collapsed="false">
      <c r="A128" s="248" t="s">
        <v>84</v>
      </c>
      <c r="B128" s="236" t="e">
        <f aca="false">IF(E26&gt;2,MAX(M34,M40,M46),MAX(M34,M40))</f>
        <v>#DIV/0!</v>
      </c>
      <c r="C128" s="68"/>
      <c r="D128" s="87"/>
      <c r="E128" s="249" t="s">
        <v>85</v>
      </c>
      <c r="F128" s="250" t="n">
        <f aca="false">C24</f>
        <v>0</v>
      </c>
      <c r="J128" s="68"/>
    </row>
    <row r="129" customFormat="false" ht="11.25" hidden="true" customHeight="false" outlineLevel="0" collapsed="false">
      <c r="A129" s="251" t="s">
        <v>86</v>
      </c>
      <c r="B129" s="252" t="e">
        <f aca="false">IF(E26&gt;2,MIN(M34,M40,M46),MIN(M34,M40))</f>
        <v>#DIV/0!</v>
      </c>
      <c r="C129" s="68"/>
      <c r="D129" s="68"/>
      <c r="E129" s="253"/>
      <c r="F129" s="254"/>
      <c r="G129" s="87"/>
      <c r="H129" s="220"/>
      <c r="I129" s="87"/>
      <c r="J129" s="68"/>
    </row>
    <row r="130" customFormat="false" ht="12" hidden="true" customHeight="false" outlineLevel="0" collapsed="false">
      <c r="A130" s="255" t="s">
        <v>87</v>
      </c>
      <c r="B130" s="256" t="e">
        <f aca="false">B128-B129</f>
        <v>#DIV/0!</v>
      </c>
      <c r="C130" s="68"/>
      <c r="D130" s="87"/>
      <c r="E130" s="249" t="s">
        <v>88</v>
      </c>
      <c r="F130" s="250" t="e">
        <f aca="false">VLOOKUP(E24,Q135:R136,2)</f>
        <v>#N/A</v>
      </c>
      <c r="G130" s="68"/>
      <c r="H130" s="68"/>
      <c r="I130" s="68"/>
      <c r="J130" s="68"/>
    </row>
    <row r="131" customFormat="false" ht="6" hidden="true" customHeight="true" outlineLevel="0" collapsed="false">
      <c r="H131" s="71"/>
      <c r="I131" s="257"/>
      <c r="J131" s="68"/>
      <c r="K131" s="68"/>
      <c r="L131" s="68"/>
    </row>
    <row r="132" customFormat="false" ht="23.25" hidden="true" customHeight="true" outlineLevel="0" collapsed="false">
      <c r="A132" s="258"/>
      <c r="B132" s="259" t="s">
        <v>89</v>
      </c>
      <c r="C132" s="260"/>
      <c r="D132" s="260"/>
      <c r="E132" s="260"/>
      <c r="F132" s="260"/>
      <c r="G132" s="260"/>
      <c r="H132" s="261"/>
      <c r="I132" s="259" t="s">
        <v>90</v>
      </c>
      <c r="J132" s="260"/>
      <c r="K132" s="260"/>
      <c r="L132" s="260"/>
      <c r="M132" s="262"/>
    </row>
    <row r="133" customFormat="false" ht="4.5" hidden="true" customHeight="true" outlineLevel="0" collapsed="false">
      <c r="A133" s="263"/>
      <c r="B133" s="68"/>
      <c r="C133" s="68"/>
      <c r="D133" s="68"/>
      <c r="E133" s="68"/>
      <c r="F133" s="68"/>
      <c r="G133" s="68"/>
      <c r="H133" s="264"/>
      <c r="I133" s="68"/>
      <c r="J133" s="68"/>
      <c r="K133" s="68"/>
      <c r="L133" s="68"/>
      <c r="M133" s="161"/>
    </row>
    <row r="134" customFormat="false" ht="12" hidden="true" customHeight="false" outlineLevel="0" collapsed="false">
      <c r="A134" s="265" t="s">
        <v>91</v>
      </c>
      <c r="B134" s="68"/>
      <c r="C134" s="68"/>
      <c r="D134" s="68"/>
      <c r="E134" s="68"/>
      <c r="F134" s="68"/>
      <c r="G134" s="68"/>
      <c r="H134" s="264"/>
      <c r="I134" s="253" t="s">
        <v>92</v>
      </c>
      <c r="J134" s="254" t="s">
        <v>72</v>
      </c>
      <c r="K134" s="68" t="s">
        <v>93</v>
      </c>
      <c r="L134" s="68"/>
      <c r="M134" s="161"/>
      <c r="Q134" s="266" t="s">
        <v>94</v>
      </c>
      <c r="R134" s="266" t="s">
        <v>95</v>
      </c>
    </row>
    <row r="135" customFormat="false" ht="12" hidden="true" customHeight="false" outlineLevel="0" collapsed="false">
      <c r="A135" s="263"/>
      <c r="B135" s="68"/>
      <c r="C135" s="68"/>
      <c r="D135" s="68"/>
      <c r="E135" s="68"/>
      <c r="F135" s="68"/>
      <c r="G135" s="68"/>
      <c r="H135" s="264"/>
      <c r="I135" s="253" t="s">
        <v>96</v>
      </c>
      <c r="J135" s="254" t="s">
        <v>72</v>
      </c>
      <c r="K135" s="267" t="e">
        <f aca="false">IF(B161&gt;0,(B137/B161),"")</f>
        <v>#DIV/0!</v>
      </c>
      <c r="L135" s="68"/>
      <c r="M135" s="161"/>
      <c r="Q135" s="62" t="n">
        <v>2</v>
      </c>
      <c r="R135" s="62" t="n">
        <v>4.56</v>
      </c>
    </row>
    <row r="136" customFormat="false" ht="13.5" hidden="true" customHeight="true" outlineLevel="0" collapsed="false">
      <c r="A136" s="268" t="s">
        <v>97</v>
      </c>
      <c r="B136" s="68" t="s">
        <v>98</v>
      </c>
      <c r="C136" s="269" t="str">
        <f aca="false">"K1 ("&amp;E24&amp;" trials)="</f>
        <v>K1 ( trials)=</v>
      </c>
      <c r="D136" s="269"/>
      <c r="E136" s="270" t="e">
        <f aca="false">VLOOKUP(E24,Q135:R136,2)</f>
        <v>#N/A</v>
      </c>
      <c r="G136" s="68"/>
      <c r="H136" s="264"/>
      <c r="I136" s="68"/>
      <c r="J136" s="68"/>
      <c r="K136" s="271"/>
      <c r="L136" s="68"/>
      <c r="M136" s="161"/>
      <c r="Q136" s="62" t="n">
        <v>3</v>
      </c>
      <c r="R136" s="62" t="n">
        <v>3.05</v>
      </c>
    </row>
    <row r="137" customFormat="false" ht="13.5" hidden="true" customHeight="true" outlineLevel="0" collapsed="false">
      <c r="A137" s="268" t="s">
        <v>97</v>
      </c>
      <c r="B137" s="272" t="e">
        <f aca="false">G120*E136</f>
        <v>#DIV/0!</v>
      </c>
      <c r="C137" s="68"/>
      <c r="D137" s="68"/>
      <c r="E137" s="68"/>
      <c r="F137" s="68"/>
      <c r="G137" s="68"/>
      <c r="H137" s="264"/>
      <c r="I137" s="71" t="s">
        <v>99</v>
      </c>
      <c r="J137" s="68"/>
      <c r="K137" s="271"/>
      <c r="L137" s="68"/>
      <c r="M137" s="273" t="str">
        <f aca="false">IF(M$18&gt;0,B$137/M$18,"")</f>
        <v/>
      </c>
    </row>
    <row r="138" customFormat="false" ht="4.5" hidden="true" customHeight="true" outlineLevel="0" collapsed="false">
      <c r="A138" s="274"/>
      <c r="B138" s="275"/>
      <c r="C138" s="275"/>
      <c r="D138" s="275"/>
      <c r="E138" s="275"/>
      <c r="F138" s="275"/>
      <c r="G138" s="275"/>
      <c r="H138" s="276"/>
      <c r="I138" s="275"/>
      <c r="J138" s="275"/>
      <c r="K138" s="277"/>
      <c r="L138" s="275"/>
      <c r="M138" s="278"/>
    </row>
    <row r="139" customFormat="false" ht="11.25" hidden="true" customHeight="false" outlineLevel="0" collapsed="false">
      <c r="A139" s="263"/>
      <c r="B139" s="68"/>
      <c r="C139" s="68"/>
      <c r="D139" s="68"/>
      <c r="E139" s="68"/>
      <c r="F139" s="68"/>
      <c r="G139" s="68"/>
      <c r="H139" s="264"/>
      <c r="I139" s="68"/>
      <c r="J139" s="68"/>
      <c r="K139" s="271"/>
      <c r="L139" s="68"/>
      <c r="M139" s="161"/>
    </row>
    <row r="140" customFormat="false" ht="11.25" hidden="true" customHeight="false" outlineLevel="0" collapsed="false">
      <c r="A140" s="265" t="s">
        <v>100</v>
      </c>
      <c r="B140" s="68"/>
      <c r="C140" s="68"/>
      <c r="D140" s="68"/>
      <c r="E140" s="68"/>
      <c r="F140" s="68"/>
      <c r="G140" s="68"/>
      <c r="H140" s="264"/>
      <c r="I140" s="68"/>
      <c r="J140" s="68"/>
      <c r="K140" s="271"/>
      <c r="L140" s="68"/>
      <c r="M140" s="161"/>
    </row>
    <row r="141" customFormat="false" ht="12" hidden="true" customHeight="false" outlineLevel="0" collapsed="false">
      <c r="A141" s="263"/>
      <c r="B141" s="68"/>
      <c r="C141" s="68"/>
      <c r="D141" s="68"/>
      <c r="E141" s="68"/>
      <c r="F141" s="68"/>
      <c r="G141" s="68"/>
      <c r="H141" s="264"/>
      <c r="I141" s="253" t="s">
        <v>101</v>
      </c>
      <c r="J141" s="254" t="s">
        <v>72</v>
      </c>
      <c r="K141" s="271" t="s">
        <v>102</v>
      </c>
      <c r="L141" s="68"/>
      <c r="M141" s="161"/>
      <c r="Q141" s="266" t="s">
        <v>103</v>
      </c>
      <c r="R141" s="266" t="s">
        <v>104</v>
      </c>
    </row>
    <row r="142" customFormat="false" ht="12" hidden="true" customHeight="false" outlineLevel="0" collapsed="false">
      <c r="A142" s="268" t="s">
        <v>105</v>
      </c>
      <c r="B142" s="239" t="s">
        <v>106</v>
      </c>
      <c r="C142" s="68"/>
      <c r="D142" s="68"/>
      <c r="E142" s="68"/>
      <c r="F142" s="68"/>
      <c r="G142" s="68"/>
      <c r="H142" s="264"/>
      <c r="I142" s="253" t="s">
        <v>101</v>
      </c>
      <c r="J142" s="254" t="s">
        <v>72</v>
      </c>
      <c r="K142" s="267" t="e">
        <f aca="false">IF(B161&gt;0,B143/B161,"")</f>
        <v>#DIV/0!</v>
      </c>
      <c r="L142" s="68"/>
      <c r="M142" s="161"/>
      <c r="Q142" s="62" t="n">
        <v>2</v>
      </c>
      <c r="R142" s="62" t="n">
        <v>3.65</v>
      </c>
    </row>
    <row r="143" customFormat="false" ht="12" hidden="true" customHeight="false" outlineLevel="0" collapsed="false">
      <c r="A143" s="268" t="s">
        <v>105</v>
      </c>
      <c r="B143" s="272" t="e">
        <f aca="false">SQRT(ABS((B130*E143)^2-B137^2/(F130*F128)))</f>
        <v>#DIV/0!</v>
      </c>
      <c r="C143" s="68"/>
      <c r="D143" s="253" t="str">
        <f aca="false">"K2 ("&amp;E26&amp;" appraisers)="</f>
        <v>K2 ( appraisers)=</v>
      </c>
      <c r="E143" s="272" t="e">
        <f aca="false">VLOOKUP(E26,Q142:R143,2)</f>
        <v>#N/A</v>
      </c>
      <c r="G143" s="68"/>
      <c r="H143" s="264"/>
      <c r="I143" s="68"/>
      <c r="J143" s="68"/>
      <c r="K143" s="271"/>
      <c r="L143" s="68"/>
      <c r="M143" s="161"/>
      <c r="Q143" s="62" t="n">
        <v>3</v>
      </c>
      <c r="R143" s="279" t="n">
        <v>2.7</v>
      </c>
    </row>
    <row r="144" customFormat="false" ht="12" hidden="true" customHeight="false" outlineLevel="0" collapsed="false">
      <c r="A144" s="263"/>
      <c r="B144" s="68"/>
      <c r="C144" s="68"/>
      <c r="D144" s="68"/>
      <c r="E144" s="68"/>
      <c r="F144" s="68"/>
      <c r="G144" s="68"/>
      <c r="H144" s="264"/>
      <c r="I144" s="71" t="s">
        <v>107</v>
      </c>
      <c r="J144" s="68"/>
      <c r="K144" s="271"/>
      <c r="L144" s="68"/>
      <c r="M144" s="273" t="str">
        <f aca="false">IF(M18&gt;0,B143/M$18,"")</f>
        <v/>
      </c>
    </row>
    <row r="145" customFormat="false" ht="4.5" hidden="true" customHeight="true" outlineLevel="0" collapsed="false">
      <c r="A145" s="274"/>
      <c r="B145" s="275"/>
      <c r="C145" s="275"/>
      <c r="D145" s="275"/>
      <c r="E145" s="275"/>
      <c r="F145" s="275"/>
      <c r="G145" s="275"/>
      <c r="H145" s="275"/>
      <c r="I145" s="275"/>
      <c r="J145" s="275"/>
      <c r="K145" s="277"/>
      <c r="L145" s="275"/>
      <c r="M145" s="280"/>
    </row>
    <row r="146" customFormat="false" ht="11.25" hidden="true" customHeight="false" outlineLevel="0" collapsed="false">
      <c r="A146" s="263"/>
      <c r="B146" s="68"/>
      <c r="C146" s="68"/>
      <c r="D146" s="68"/>
      <c r="E146" s="68"/>
      <c r="F146" s="68"/>
      <c r="G146" s="68"/>
      <c r="H146" s="264"/>
      <c r="I146" s="68"/>
      <c r="J146" s="68"/>
      <c r="K146" s="271"/>
      <c r="L146" s="68"/>
      <c r="M146" s="161"/>
    </row>
    <row r="147" customFormat="false" ht="12" hidden="true" customHeight="false" outlineLevel="0" collapsed="false">
      <c r="A147" s="265" t="s">
        <v>108</v>
      </c>
      <c r="B147" s="68"/>
      <c r="C147" s="68"/>
      <c r="D147" s="68"/>
      <c r="E147" s="68"/>
      <c r="F147" s="68"/>
      <c r="G147" s="68"/>
      <c r="H147" s="264"/>
      <c r="I147" s="253" t="s">
        <v>109</v>
      </c>
      <c r="J147" s="254" t="s">
        <v>72</v>
      </c>
      <c r="K147" s="271" t="s">
        <v>110</v>
      </c>
      <c r="L147" s="68"/>
      <c r="M147" s="161"/>
    </row>
    <row r="148" customFormat="false" ht="12" hidden="true" customHeight="false" outlineLevel="0" collapsed="false">
      <c r="A148" s="263"/>
      <c r="B148" s="68"/>
      <c r="C148" s="68"/>
      <c r="D148" s="68"/>
      <c r="E148" s="68"/>
      <c r="F148" s="68"/>
      <c r="G148" s="68"/>
      <c r="H148" s="264"/>
      <c r="I148" s="253" t="s">
        <v>109</v>
      </c>
      <c r="J148" s="254" t="s">
        <v>72</v>
      </c>
      <c r="K148" s="267" t="e">
        <f aca="false">IF(B161&gt;0,B150/B161,"")</f>
        <v>#DIV/0!</v>
      </c>
      <c r="L148" s="68"/>
      <c r="M148" s="161"/>
    </row>
    <row r="149" customFormat="false" ht="12" hidden="true" customHeight="false" outlineLevel="0" collapsed="false">
      <c r="A149" s="268" t="s">
        <v>111</v>
      </c>
      <c r="B149" s="68" t="s">
        <v>112</v>
      </c>
      <c r="C149" s="68"/>
      <c r="D149" s="68"/>
      <c r="E149" s="68"/>
      <c r="F149" s="68"/>
      <c r="G149" s="68"/>
      <c r="H149" s="264"/>
      <c r="I149" s="68"/>
      <c r="J149" s="68"/>
      <c r="K149" s="271"/>
      <c r="L149" s="68"/>
      <c r="M149" s="161"/>
    </row>
    <row r="150" customFormat="false" ht="12" hidden="true" customHeight="false" outlineLevel="0" collapsed="false">
      <c r="A150" s="268" t="s">
        <v>111</v>
      </c>
      <c r="B150" s="272" t="e">
        <f aca="false">SQRT(ABS(B137^2+B143^2))</f>
        <v>#DIV/0!</v>
      </c>
      <c r="C150" s="68"/>
      <c r="D150" s="68"/>
      <c r="E150" s="68"/>
      <c r="F150" s="68"/>
      <c r="G150" s="68"/>
      <c r="H150" s="264"/>
      <c r="I150" s="71" t="s">
        <v>113</v>
      </c>
      <c r="J150" s="68"/>
      <c r="K150" s="271"/>
      <c r="L150" s="68"/>
      <c r="M150" s="273" t="str">
        <f aca="false">IF(M18&gt;0,B150/M$18,"")</f>
        <v/>
      </c>
    </row>
    <row r="151" customFormat="false" ht="4.5" hidden="true" customHeight="true" outlineLevel="0" collapsed="false">
      <c r="A151" s="274"/>
      <c r="B151" s="275"/>
      <c r="C151" s="275"/>
      <c r="D151" s="275"/>
      <c r="E151" s="275"/>
      <c r="F151" s="275"/>
      <c r="G151" s="275"/>
      <c r="H151" s="276"/>
      <c r="I151" s="275"/>
      <c r="J151" s="275"/>
      <c r="K151" s="277"/>
      <c r="L151" s="275"/>
      <c r="M151" s="278"/>
    </row>
    <row r="152" customFormat="false" ht="11.25" hidden="true" customHeight="false" outlineLevel="0" collapsed="false">
      <c r="A152" s="263"/>
      <c r="B152" s="68"/>
      <c r="C152" s="68"/>
      <c r="D152" s="68"/>
      <c r="E152" s="68"/>
      <c r="F152" s="68"/>
      <c r="G152" s="281"/>
      <c r="H152" s="264"/>
      <c r="I152" s="68"/>
      <c r="J152" s="68"/>
      <c r="K152" s="271"/>
      <c r="L152" s="68"/>
      <c r="M152" s="161"/>
      <c r="O152" s="62" t="s">
        <v>114</v>
      </c>
      <c r="P152" s="62" t="s">
        <v>115</v>
      </c>
    </row>
    <row r="153" customFormat="false" ht="12" hidden="true" customHeight="false" outlineLevel="0" collapsed="false">
      <c r="A153" s="265" t="s">
        <v>116</v>
      </c>
      <c r="B153" s="68"/>
      <c r="C153" s="68"/>
      <c r="D153" s="68"/>
      <c r="E153" s="68"/>
      <c r="F153" s="68"/>
      <c r="G153" s="281"/>
      <c r="H153" s="264"/>
      <c r="I153" s="253" t="s">
        <v>117</v>
      </c>
      <c r="J153" s="254" t="s">
        <v>72</v>
      </c>
      <c r="K153" s="271" t="s">
        <v>118</v>
      </c>
      <c r="L153" s="68"/>
      <c r="M153" s="161"/>
      <c r="O153" s="62" t="n">
        <v>2</v>
      </c>
      <c r="P153" s="62" t="n">
        <v>3.65</v>
      </c>
    </row>
    <row r="154" customFormat="false" ht="12" hidden="true" customHeight="false" outlineLevel="0" collapsed="false">
      <c r="A154" s="263"/>
      <c r="B154" s="68"/>
      <c r="C154" s="68"/>
      <c r="D154" s="68"/>
      <c r="E154" s="68"/>
      <c r="F154" s="68"/>
      <c r="G154" s="281"/>
      <c r="H154" s="264"/>
      <c r="I154" s="253" t="s">
        <v>117</v>
      </c>
      <c r="J154" s="254" t="s">
        <v>72</v>
      </c>
      <c r="K154" s="267" t="e">
        <f aca="false">IF(B161&gt;0,B156/B161,"")</f>
        <v>#DIV/0!</v>
      </c>
      <c r="L154" s="68"/>
      <c r="M154" s="161"/>
      <c r="O154" s="62" t="n">
        <v>3</v>
      </c>
      <c r="P154" s="279" t="n">
        <v>2.7</v>
      </c>
      <c r="Q154" s="279"/>
    </row>
    <row r="155" customFormat="false" ht="12" hidden="true" customHeight="false" outlineLevel="0" collapsed="false">
      <c r="A155" s="268" t="s">
        <v>119</v>
      </c>
      <c r="B155" s="68" t="s">
        <v>120</v>
      </c>
      <c r="C155" s="68"/>
      <c r="D155" s="254"/>
      <c r="E155" s="68"/>
      <c r="F155" s="68"/>
      <c r="G155" s="281"/>
      <c r="H155" s="264"/>
      <c r="I155" s="68"/>
      <c r="J155" s="68"/>
      <c r="K155" s="68"/>
      <c r="L155" s="68"/>
      <c r="M155" s="161"/>
      <c r="O155" s="62" t="n">
        <v>4</v>
      </c>
      <c r="P155" s="279" t="n">
        <v>2.3</v>
      </c>
      <c r="Q155" s="279"/>
    </row>
    <row r="156" customFormat="false" ht="12" hidden="true" customHeight="false" outlineLevel="0" collapsed="false">
      <c r="A156" s="268" t="s">
        <v>119</v>
      </c>
      <c r="B156" s="272" t="e">
        <f aca="false">M49*E156</f>
        <v>#DIV/0!</v>
      </c>
      <c r="C156" s="68"/>
      <c r="D156" s="253" t="s">
        <v>121</v>
      </c>
      <c r="E156" s="272" t="e">
        <f aca="false">VLOOKUP(C24,O153:P162,2)</f>
        <v>#N/A</v>
      </c>
      <c r="F156" s="68"/>
      <c r="G156" s="281"/>
      <c r="H156" s="264"/>
      <c r="I156" s="71" t="s">
        <v>122</v>
      </c>
      <c r="J156" s="68"/>
      <c r="K156" s="68"/>
      <c r="L156" s="68"/>
      <c r="M156" s="273" t="str">
        <f aca="false">IF(M18&gt;0,B156/M$18,"")</f>
        <v/>
      </c>
      <c r="O156" s="62" t="n">
        <v>5</v>
      </c>
      <c r="P156" s="62" t="n">
        <v>2.08</v>
      </c>
    </row>
    <row r="157" customFormat="false" ht="4.5" hidden="true" customHeight="true" outlineLevel="0" collapsed="false">
      <c r="A157" s="274"/>
      <c r="B157" s="275"/>
      <c r="C157" s="275"/>
      <c r="D157" s="275"/>
      <c r="E157" s="275"/>
      <c r="F157" s="275"/>
      <c r="G157" s="282"/>
      <c r="H157" s="276"/>
      <c r="I157" s="275"/>
      <c r="J157" s="275"/>
      <c r="K157" s="275"/>
      <c r="L157" s="275"/>
      <c r="M157" s="283"/>
    </row>
    <row r="158" customFormat="false" ht="12" hidden="true" customHeight="true" outlineLevel="0" collapsed="false">
      <c r="A158" s="265" t="s">
        <v>123</v>
      </c>
      <c r="B158" s="68"/>
      <c r="C158" s="68"/>
      <c r="D158" s="68"/>
      <c r="E158" s="68"/>
      <c r="F158" s="68"/>
      <c r="G158" s="68"/>
      <c r="H158" s="264"/>
      <c r="I158" s="68"/>
      <c r="J158" s="68"/>
      <c r="K158" s="68"/>
      <c r="L158" s="68"/>
      <c r="M158" s="161"/>
      <c r="O158" s="62" t="n">
        <v>6</v>
      </c>
      <c r="P158" s="62" t="n">
        <v>1.93</v>
      </c>
      <c r="Q158" s="279"/>
    </row>
    <row r="159" customFormat="false" ht="11.25" hidden="true" customHeight="false" outlineLevel="0" collapsed="false">
      <c r="A159" s="263"/>
      <c r="B159" s="68"/>
      <c r="C159" s="68"/>
      <c r="D159" s="68"/>
      <c r="E159" s="68"/>
      <c r="F159" s="68"/>
      <c r="G159" s="68"/>
      <c r="H159" s="264"/>
      <c r="I159" s="68"/>
      <c r="J159" s="68"/>
      <c r="K159" s="68"/>
      <c r="L159" s="68"/>
      <c r="M159" s="161"/>
      <c r="O159" s="62" t="n">
        <v>7</v>
      </c>
      <c r="P159" s="62" t="n">
        <v>1.82</v>
      </c>
      <c r="Q159" s="279"/>
    </row>
    <row r="160" customFormat="false" ht="11.25" hidden="true" customHeight="false" outlineLevel="0" collapsed="false">
      <c r="A160" s="268" t="s">
        <v>124</v>
      </c>
      <c r="B160" s="68" t="s">
        <v>125</v>
      </c>
      <c r="C160" s="68"/>
      <c r="D160" s="68"/>
      <c r="E160" s="68"/>
      <c r="F160" s="68"/>
      <c r="G160" s="68"/>
      <c r="H160" s="264"/>
      <c r="I160" s="68"/>
      <c r="J160" s="68"/>
      <c r="K160" s="68"/>
      <c r="L160" s="68"/>
      <c r="M160" s="161"/>
      <c r="O160" s="62" t="n">
        <v>8</v>
      </c>
      <c r="P160" s="62" t="n">
        <v>1.74</v>
      </c>
    </row>
    <row r="161" customFormat="false" ht="11.25" hidden="true" customHeight="false" outlineLevel="0" collapsed="false">
      <c r="A161" s="268" t="s">
        <v>124</v>
      </c>
      <c r="B161" s="272" t="e">
        <f aca="false">SQRT(ABS(B150^2+B156^2))</f>
        <v>#DIV/0!</v>
      </c>
      <c r="C161" s="68"/>
      <c r="D161" s="68"/>
      <c r="E161" s="68"/>
      <c r="F161" s="68"/>
      <c r="G161" s="68"/>
      <c r="H161" s="264"/>
      <c r="I161" s="68"/>
      <c r="J161" s="68"/>
      <c r="K161" s="68"/>
      <c r="L161" s="68"/>
      <c r="M161" s="161"/>
      <c r="O161" s="62" t="n">
        <v>9</v>
      </c>
      <c r="P161" s="62" t="n">
        <v>1.67</v>
      </c>
    </row>
    <row r="162" customFormat="false" ht="12" hidden="true" customHeight="false" outlineLevel="0" collapsed="false">
      <c r="A162" s="284"/>
      <c r="B162" s="206"/>
      <c r="C162" s="206"/>
      <c r="D162" s="206"/>
      <c r="E162" s="206"/>
      <c r="F162" s="206"/>
      <c r="G162" s="206"/>
      <c r="H162" s="285"/>
      <c r="I162" s="206"/>
      <c r="J162" s="206"/>
      <c r="K162" s="206"/>
      <c r="L162" s="206"/>
      <c r="M162" s="286"/>
      <c r="O162" s="62" t="n">
        <v>10</v>
      </c>
      <c r="P162" s="62" t="n">
        <v>1.62</v>
      </c>
    </row>
    <row r="163" customFormat="false" ht="6.75" hidden="true" customHeight="true" outlineLevel="0" collapsed="false"/>
    <row r="164" customFormat="false" ht="3" hidden="true" customHeight="true" outlineLevel="0" collapsed="false">
      <c r="A164" s="62" t="s">
        <v>32</v>
      </c>
      <c r="B164" s="62" t="s">
        <v>32</v>
      </c>
    </row>
    <row r="166" customFormat="false" ht="11.25" hidden="true" customHeight="false" outlineLevel="0" collapsed="false">
      <c r="A166" s="287"/>
    </row>
    <row r="167" customFormat="false" ht="11.25" hidden="true" customHeight="false" outlineLevel="0" collapsed="false">
      <c r="U167" s="62" t="s">
        <v>126</v>
      </c>
      <c r="V167" s="62" t="s">
        <v>127</v>
      </c>
      <c r="AA167" s="62" t="s">
        <v>128</v>
      </c>
      <c r="AB167" s="62" t="s">
        <v>127</v>
      </c>
      <c r="AC167" s="62" t="s">
        <v>129</v>
      </c>
    </row>
    <row r="168" customFormat="false" ht="11.25" hidden="true" customHeight="false" outlineLevel="0" collapsed="false">
      <c r="Q168" s="62" t="n">
        <v>1</v>
      </c>
      <c r="R168" s="288" t="n">
        <f aca="false">B35</f>
        <v>0</v>
      </c>
      <c r="S168" s="289"/>
      <c r="T168" s="289"/>
      <c r="U168" s="290" t="e">
        <f aca="false">B$123</f>
        <v>#DIV/0!</v>
      </c>
      <c r="V168" s="291" t="e">
        <f aca="false">K$120</f>
        <v>#DIV/0!</v>
      </c>
      <c r="X168" s="288" t="str">
        <f aca="false">B34</f>
        <v/>
      </c>
      <c r="Y168" s="289"/>
      <c r="Z168" s="289"/>
      <c r="AA168" s="292" t="e">
        <f aca="false">M$48</f>
        <v>#DIV/0!</v>
      </c>
      <c r="AB168" s="292" t="e">
        <f aca="false">K$124</f>
        <v>#DIV/0!</v>
      </c>
      <c r="AC168" s="293" t="e">
        <f aca="false">K$126</f>
        <v>#DIV/0!</v>
      </c>
    </row>
    <row r="169" customFormat="false" ht="11.25" hidden="true" customHeight="false" outlineLevel="0" collapsed="false">
      <c r="Q169" s="62" t="n">
        <v>2</v>
      </c>
      <c r="R169" s="294" t="n">
        <f aca="false">C35</f>
        <v>0</v>
      </c>
      <c r="S169" s="68"/>
      <c r="T169" s="68"/>
      <c r="U169" s="246" t="e">
        <f aca="false">B$123</f>
        <v>#DIV/0!</v>
      </c>
      <c r="V169" s="281" t="e">
        <f aca="false">K$120</f>
        <v>#DIV/0!</v>
      </c>
      <c r="X169" s="294" t="str">
        <f aca="false">C34</f>
        <v/>
      </c>
      <c r="Y169" s="68"/>
      <c r="Z169" s="68"/>
      <c r="AA169" s="247" t="e">
        <f aca="false">M$48</f>
        <v>#DIV/0!</v>
      </c>
      <c r="AB169" s="247" t="e">
        <f aca="false">K$124</f>
        <v>#DIV/0!</v>
      </c>
      <c r="AC169" s="295" t="e">
        <f aca="false">K$126</f>
        <v>#DIV/0!</v>
      </c>
    </row>
    <row r="170" customFormat="false" ht="11.25" hidden="true" customHeight="false" outlineLevel="0" collapsed="false">
      <c r="Q170" s="62" t="n">
        <v>3</v>
      </c>
      <c r="R170" s="294" t="n">
        <f aca="false">D35</f>
        <v>0</v>
      </c>
      <c r="S170" s="68"/>
      <c r="T170" s="68"/>
      <c r="U170" s="246" t="e">
        <f aca="false">B$123</f>
        <v>#DIV/0!</v>
      </c>
      <c r="V170" s="281" t="e">
        <f aca="false">K$120</f>
        <v>#DIV/0!</v>
      </c>
      <c r="X170" s="294" t="str">
        <f aca="false">D34</f>
        <v/>
      </c>
      <c r="Y170" s="68"/>
      <c r="Z170" s="68"/>
      <c r="AA170" s="247" t="e">
        <f aca="false">M$48</f>
        <v>#DIV/0!</v>
      </c>
      <c r="AB170" s="247" t="e">
        <f aca="false">K$124</f>
        <v>#DIV/0!</v>
      </c>
      <c r="AC170" s="295" t="e">
        <f aca="false">K$126</f>
        <v>#DIV/0!</v>
      </c>
    </row>
    <row r="171" customFormat="false" ht="11.25" hidden="true" customHeight="false" outlineLevel="0" collapsed="false">
      <c r="Q171" s="62" t="n">
        <v>4</v>
      </c>
      <c r="R171" s="294" t="n">
        <f aca="false">E35</f>
        <v>0</v>
      </c>
      <c r="S171" s="68"/>
      <c r="T171" s="68"/>
      <c r="U171" s="246" t="e">
        <f aca="false">B$123</f>
        <v>#DIV/0!</v>
      </c>
      <c r="V171" s="281" t="e">
        <f aca="false">K$120</f>
        <v>#DIV/0!</v>
      </c>
      <c r="X171" s="294" t="str">
        <f aca="false">E34</f>
        <v/>
      </c>
      <c r="Y171" s="68"/>
      <c r="Z171" s="68"/>
      <c r="AA171" s="247" t="e">
        <f aca="false">M$48</f>
        <v>#DIV/0!</v>
      </c>
      <c r="AB171" s="247" t="e">
        <f aca="false">K$124</f>
        <v>#DIV/0!</v>
      </c>
      <c r="AC171" s="295" t="e">
        <f aca="false">K$126</f>
        <v>#DIV/0!</v>
      </c>
    </row>
    <row r="172" customFormat="false" ht="11.25" hidden="true" customHeight="false" outlineLevel="0" collapsed="false">
      <c r="Q172" s="62" t="n">
        <v>5</v>
      </c>
      <c r="R172" s="294" t="n">
        <f aca="false">F35</f>
        <v>0</v>
      </c>
      <c r="S172" s="68"/>
      <c r="T172" s="68"/>
      <c r="U172" s="246" t="e">
        <f aca="false">B$123</f>
        <v>#DIV/0!</v>
      </c>
      <c r="V172" s="281" t="e">
        <f aca="false">K$120</f>
        <v>#DIV/0!</v>
      </c>
      <c r="X172" s="294" t="str">
        <f aca="false">F34</f>
        <v/>
      </c>
      <c r="Y172" s="68"/>
      <c r="Z172" s="68"/>
      <c r="AA172" s="247" t="e">
        <f aca="false">M$48</f>
        <v>#DIV/0!</v>
      </c>
      <c r="AB172" s="247" t="e">
        <f aca="false">K$124</f>
        <v>#DIV/0!</v>
      </c>
      <c r="AC172" s="295" t="e">
        <f aca="false">K$126</f>
        <v>#DIV/0!</v>
      </c>
    </row>
    <row r="173" customFormat="false" ht="11.25" hidden="true" customHeight="false" outlineLevel="0" collapsed="false">
      <c r="Q173" s="62" t="n">
        <v>6</v>
      </c>
      <c r="R173" s="294" t="n">
        <f aca="false">G35</f>
        <v>0</v>
      </c>
      <c r="S173" s="68"/>
      <c r="T173" s="68"/>
      <c r="U173" s="246" t="e">
        <f aca="false">B$123</f>
        <v>#DIV/0!</v>
      </c>
      <c r="V173" s="281" t="e">
        <f aca="false">K$120</f>
        <v>#DIV/0!</v>
      </c>
      <c r="X173" s="294" t="str">
        <f aca="false">G34</f>
        <v/>
      </c>
      <c r="Y173" s="68"/>
      <c r="Z173" s="68"/>
      <c r="AA173" s="247" t="e">
        <f aca="false">M$48</f>
        <v>#DIV/0!</v>
      </c>
      <c r="AB173" s="247" t="e">
        <f aca="false">K$124</f>
        <v>#DIV/0!</v>
      </c>
      <c r="AC173" s="295" t="e">
        <f aca="false">K$126</f>
        <v>#DIV/0!</v>
      </c>
    </row>
    <row r="174" customFormat="false" ht="11.25" hidden="true" customHeight="false" outlineLevel="0" collapsed="false">
      <c r="Q174" s="62" t="n">
        <v>7</v>
      </c>
      <c r="R174" s="294" t="n">
        <f aca="false">H35</f>
        <v>0</v>
      </c>
      <c r="S174" s="68"/>
      <c r="T174" s="68"/>
      <c r="U174" s="246" t="e">
        <f aca="false">B$123</f>
        <v>#DIV/0!</v>
      </c>
      <c r="V174" s="281" t="e">
        <f aca="false">K$120</f>
        <v>#DIV/0!</v>
      </c>
      <c r="X174" s="294" t="str">
        <f aca="false">H34</f>
        <v/>
      </c>
      <c r="Y174" s="68"/>
      <c r="Z174" s="68"/>
      <c r="AA174" s="247" t="e">
        <f aca="false">M$48</f>
        <v>#DIV/0!</v>
      </c>
      <c r="AB174" s="247" t="e">
        <f aca="false">K$124</f>
        <v>#DIV/0!</v>
      </c>
      <c r="AC174" s="295" t="e">
        <f aca="false">K$126</f>
        <v>#DIV/0!</v>
      </c>
    </row>
    <row r="175" customFormat="false" ht="11.25" hidden="true" customHeight="false" outlineLevel="0" collapsed="false">
      <c r="Q175" s="62" t="n">
        <v>8</v>
      </c>
      <c r="R175" s="294" t="n">
        <f aca="false">I35</f>
        <v>0</v>
      </c>
      <c r="S175" s="68"/>
      <c r="T175" s="68"/>
      <c r="U175" s="246" t="e">
        <f aca="false">B$123</f>
        <v>#DIV/0!</v>
      </c>
      <c r="V175" s="281" t="e">
        <f aca="false">K$120</f>
        <v>#DIV/0!</v>
      </c>
      <c r="X175" s="294" t="str">
        <f aca="false">I34</f>
        <v/>
      </c>
      <c r="Y175" s="68"/>
      <c r="Z175" s="68"/>
      <c r="AA175" s="247" t="e">
        <f aca="false">M$48</f>
        <v>#DIV/0!</v>
      </c>
      <c r="AB175" s="247" t="e">
        <f aca="false">K$124</f>
        <v>#DIV/0!</v>
      </c>
      <c r="AC175" s="295" t="e">
        <f aca="false">K$126</f>
        <v>#DIV/0!</v>
      </c>
    </row>
    <row r="176" customFormat="false" ht="11.25" hidden="true" customHeight="false" outlineLevel="0" collapsed="false">
      <c r="Q176" s="62" t="n">
        <v>9</v>
      </c>
      <c r="R176" s="294" t="n">
        <f aca="false">J35</f>
        <v>0</v>
      </c>
      <c r="S176" s="68"/>
      <c r="T176" s="68"/>
      <c r="U176" s="246" t="e">
        <f aca="false">B$123</f>
        <v>#DIV/0!</v>
      </c>
      <c r="V176" s="281" t="e">
        <f aca="false">K$120</f>
        <v>#DIV/0!</v>
      </c>
      <c r="X176" s="294" t="str">
        <f aca="false">J34</f>
        <v/>
      </c>
      <c r="Y176" s="68"/>
      <c r="Z176" s="68"/>
      <c r="AA176" s="247" t="e">
        <f aca="false">M$48</f>
        <v>#DIV/0!</v>
      </c>
      <c r="AB176" s="247" t="e">
        <f aca="false">K$124</f>
        <v>#DIV/0!</v>
      </c>
      <c r="AC176" s="295" t="e">
        <f aca="false">K$126</f>
        <v>#DIV/0!</v>
      </c>
    </row>
    <row r="177" customFormat="false" ht="11.25" hidden="true" customHeight="false" outlineLevel="0" collapsed="false">
      <c r="Q177" s="62" t="n">
        <v>10</v>
      </c>
      <c r="R177" s="294" t="n">
        <f aca="false">K35</f>
        <v>0</v>
      </c>
      <c r="S177" s="68"/>
      <c r="T177" s="68"/>
      <c r="U177" s="246" t="e">
        <f aca="false">B$123</f>
        <v>#DIV/0!</v>
      </c>
      <c r="V177" s="281" t="e">
        <f aca="false">K$120</f>
        <v>#DIV/0!</v>
      </c>
      <c r="X177" s="294" t="str">
        <f aca="false">K34</f>
        <v/>
      </c>
      <c r="Y177" s="68"/>
      <c r="Z177" s="68"/>
      <c r="AA177" s="247" t="e">
        <f aca="false">M$48</f>
        <v>#DIV/0!</v>
      </c>
      <c r="AB177" s="247" t="e">
        <f aca="false">K$124</f>
        <v>#DIV/0!</v>
      </c>
      <c r="AC177" s="295" t="e">
        <f aca="false">K$126</f>
        <v>#DIV/0!</v>
      </c>
    </row>
    <row r="178" customFormat="false" ht="11.25" hidden="true" customHeight="false" outlineLevel="0" collapsed="false">
      <c r="Q178" s="62" t="n">
        <v>1</v>
      </c>
      <c r="R178" s="264"/>
      <c r="S178" s="247" t="n">
        <f aca="false">B41</f>
        <v>0</v>
      </c>
      <c r="T178" s="68"/>
      <c r="U178" s="246" t="e">
        <f aca="false">B$123</f>
        <v>#DIV/0!</v>
      </c>
      <c r="V178" s="281" t="e">
        <f aca="false">K$120</f>
        <v>#DIV/0!</v>
      </c>
      <c r="X178" s="264"/>
      <c r="Y178" s="247" t="str">
        <f aca="false">B$40</f>
        <v/>
      </c>
      <c r="Z178" s="68"/>
      <c r="AA178" s="247" t="e">
        <f aca="false">M$48</f>
        <v>#DIV/0!</v>
      </c>
      <c r="AB178" s="247" t="e">
        <f aca="false">K$124</f>
        <v>#DIV/0!</v>
      </c>
      <c r="AC178" s="295" t="e">
        <f aca="false">K$126</f>
        <v>#DIV/0!</v>
      </c>
    </row>
    <row r="179" customFormat="false" ht="11.25" hidden="true" customHeight="false" outlineLevel="0" collapsed="false">
      <c r="Q179" s="62" t="n">
        <v>2</v>
      </c>
      <c r="R179" s="264"/>
      <c r="S179" s="247" t="n">
        <f aca="false">C41</f>
        <v>0</v>
      </c>
      <c r="T179" s="68"/>
      <c r="U179" s="246" t="e">
        <f aca="false">B$123</f>
        <v>#DIV/0!</v>
      </c>
      <c r="V179" s="281" t="e">
        <f aca="false">K$120</f>
        <v>#DIV/0!</v>
      </c>
      <c r="X179" s="264"/>
      <c r="Y179" s="247" t="str">
        <f aca="false">C40</f>
        <v/>
      </c>
      <c r="Z179" s="68"/>
      <c r="AA179" s="247" t="e">
        <f aca="false">M$48</f>
        <v>#DIV/0!</v>
      </c>
      <c r="AB179" s="247" t="e">
        <f aca="false">K$124</f>
        <v>#DIV/0!</v>
      </c>
      <c r="AC179" s="295" t="e">
        <f aca="false">K$126</f>
        <v>#DIV/0!</v>
      </c>
    </row>
    <row r="180" customFormat="false" ht="11.25" hidden="true" customHeight="false" outlineLevel="0" collapsed="false">
      <c r="Q180" s="62" t="n">
        <v>3</v>
      </c>
      <c r="R180" s="264"/>
      <c r="S180" s="247" t="n">
        <f aca="false">D41</f>
        <v>0</v>
      </c>
      <c r="T180" s="68"/>
      <c r="U180" s="246" t="e">
        <f aca="false">B$123</f>
        <v>#DIV/0!</v>
      </c>
      <c r="V180" s="281" t="e">
        <f aca="false">K$120</f>
        <v>#DIV/0!</v>
      </c>
      <c r="X180" s="264"/>
      <c r="Y180" s="247" t="str">
        <f aca="false">D40</f>
        <v/>
      </c>
      <c r="Z180" s="68"/>
      <c r="AA180" s="247" t="e">
        <f aca="false">M$48</f>
        <v>#DIV/0!</v>
      </c>
      <c r="AB180" s="247" t="e">
        <f aca="false">K$124</f>
        <v>#DIV/0!</v>
      </c>
      <c r="AC180" s="295" t="e">
        <f aca="false">K$126</f>
        <v>#DIV/0!</v>
      </c>
    </row>
    <row r="181" customFormat="false" ht="11.25" hidden="true" customHeight="false" outlineLevel="0" collapsed="false">
      <c r="Q181" s="62" t="n">
        <v>4</v>
      </c>
      <c r="R181" s="264"/>
      <c r="S181" s="247" t="n">
        <f aca="false">E41</f>
        <v>0</v>
      </c>
      <c r="T181" s="68"/>
      <c r="U181" s="246" t="e">
        <f aca="false">B$123</f>
        <v>#DIV/0!</v>
      </c>
      <c r="V181" s="281" t="e">
        <f aca="false">K$120</f>
        <v>#DIV/0!</v>
      </c>
      <c r="X181" s="264"/>
      <c r="Y181" s="247" t="str">
        <f aca="false">E40</f>
        <v/>
      </c>
      <c r="Z181" s="68"/>
      <c r="AA181" s="247" t="e">
        <f aca="false">M$48</f>
        <v>#DIV/0!</v>
      </c>
      <c r="AB181" s="247" t="e">
        <f aca="false">K$124</f>
        <v>#DIV/0!</v>
      </c>
      <c r="AC181" s="295" t="e">
        <f aca="false">K$126</f>
        <v>#DIV/0!</v>
      </c>
    </row>
    <row r="182" customFormat="false" ht="11.25" hidden="true" customHeight="false" outlineLevel="0" collapsed="false">
      <c r="Q182" s="62" t="n">
        <v>5</v>
      </c>
      <c r="R182" s="264"/>
      <c r="S182" s="247" t="n">
        <f aca="false">F41</f>
        <v>0</v>
      </c>
      <c r="T182" s="68"/>
      <c r="U182" s="246" t="e">
        <f aca="false">B$123</f>
        <v>#DIV/0!</v>
      </c>
      <c r="V182" s="281" t="e">
        <f aca="false">K$120</f>
        <v>#DIV/0!</v>
      </c>
      <c r="X182" s="264"/>
      <c r="Y182" s="247" t="str">
        <f aca="false">F40</f>
        <v/>
      </c>
      <c r="Z182" s="68"/>
      <c r="AA182" s="247" t="e">
        <f aca="false">M$48</f>
        <v>#DIV/0!</v>
      </c>
      <c r="AB182" s="247" t="e">
        <f aca="false">K$124</f>
        <v>#DIV/0!</v>
      </c>
      <c r="AC182" s="295" t="e">
        <f aca="false">K$126</f>
        <v>#DIV/0!</v>
      </c>
    </row>
    <row r="183" customFormat="false" ht="11.25" hidden="true" customHeight="false" outlineLevel="0" collapsed="false">
      <c r="Q183" s="62" t="n">
        <v>6</v>
      </c>
      <c r="R183" s="264"/>
      <c r="S183" s="247" t="n">
        <f aca="false">G41</f>
        <v>0</v>
      </c>
      <c r="T183" s="68"/>
      <c r="U183" s="246" t="e">
        <f aca="false">B$123</f>
        <v>#DIV/0!</v>
      </c>
      <c r="V183" s="281" t="e">
        <f aca="false">K$120</f>
        <v>#DIV/0!</v>
      </c>
      <c r="X183" s="264"/>
      <c r="Y183" s="247" t="str">
        <f aca="false">G40</f>
        <v/>
      </c>
      <c r="Z183" s="68"/>
      <c r="AA183" s="247" t="e">
        <f aca="false">M$48</f>
        <v>#DIV/0!</v>
      </c>
      <c r="AB183" s="247" t="e">
        <f aca="false">K$124</f>
        <v>#DIV/0!</v>
      </c>
      <c r="AC183" s="295" t="e">
        <f aca="false">K$126</f>
        <v>#DIV/0!</v>
      </c>
    </row>
    <row r="184" customFormat="false" ht="11.25" hidden="true" customHeight="false" outlineLevel="0" collapsed="false">
      <c r="Q184" s="62" t="n">
        <v>7</v>
      </c>
      <c r="R184" s="264"/>
      <c r="S184" s="247" t="n">
        <f aca="false">H41</f>
        <v>0</v>
      </c>
      <c r="T184" s="68"/>
      <c r="U184" s="246" t="e">
        <f aca="false">B$123</f>
        <v>#DIV/0!</v>
      </c>
      <c r="V184" s="281" t="e">
        <f aca="false">K$120</f>
        <v>#DIV/0!</v>
      </c>
      <c r="X184" s="264"/>
      <c r="Y184" s="247" t="str">
        <f aca="false">H40</f>
        <v/>
      </c>
      <c r="Z184" s="68"/>
      <c r="AA184" s="247" t="e">
        <f aca="false">M$48</f>
        <v>#DIV/0!</v>
      </c>
      <c r="AB184" s="247" t="e">
        <f aca="false">K$124</f>
        <v>#DIV/0!</v>
      </c>
      <c r="AC184" s="295" t="e">
        <f aca="false">K$126</f>
        <v>#DIV/0!</v>
      </c>
    </row>
    <row r="185" customFormat="false" ht="11.25" hidden="true" customHeight="false" outlineLevel="0" collapsed="false">
      <c r="Q185" s="62" t="n">
        <v>8</v>
      </c>
      <c r="R185" s="264"/>
      <c r="S185" s="247" t="n">
        <f aca="false">I41</f>
        <v>0</v>
      </c>
      <c r="T185" s="68"/>
      <c r="U185" s="246" t="e">
        <f aca="false">B$123</f>
        <v>#DIV/0!</v>
      </c>
      <c r="V185" s="281" t="e">
        <f aca="false">K$120</f>
        <v>#DIV/0!</v>
      </c>
      <c r="X185" s="264"/>
      <c r="Y185" s="247" t="str">
        <f aca="false">I40</f>
        <v/>
      </c>
      <c r="Z185" s="68"/>
      <c r="AA185" s="247" t="e">
        <f aca="false">M$48</f>
        <v>#DIV/0!</v>
      </c>
      <c r="AB185" s="247" t="e">
        <f aca="false">K$124</f>
        <v>#DIV/0!</v>
      </c>
      <c r="AC185" s="295" t="e">
        <f aca="false">K$126</f>
        <v>#DIV/0!</v>
      </c>
    </row>
    <row r="186" customFormat="false" ht="11.25" hidden="true" customHeight="false" outlineLevel="0" collapsed="false">
      <c r="Q186" s="62" t="n">
        <v>9</v>
      </c>
      <c r="R186" s="264"/>
      <c r="S186" s="247" t="n">
        <f aca="false">J41</f>
        <v>0</v>
      </c>
      <c r="T186" s="68"/>
      <c r="U186" s="246" t="e">
        <f aca="false">B$123</f>
        <v>#DIV/0!</v>
      </c>
      <c r="V186" s="281" t="e">
        <f aca="false">K$120</f>
        <v>#DIV/0!</v>
      </c>
      <c r="X186" s="264"/>
      <c r="Y186" s="247" t="str">
        <f aca="false">J40</f>
        <v/>
      </c>
      <c r="Z186" s="68"/>
      <c r="AA186" s="247" t="e">
        <f aca="false">M$48</f>
        <v>#DIV/0!</v>
      </c>
      <c r="AB186" s="247" t="e">
        <f aca="false">K$124</f>
        <v>#DIV/0!</v>
      </c>
      <c r="AC186" s="295" t="e">
        <f aca="false">K$126</f>
        <v>#DIV/0!</v>
      </c>
    </row>
    <row r="187" customFormat="false" ht="11.25" hidden="true" customHeight="false" outlineLevel="0" collapsed="false">
      <c r="Q187" s="62" t="n">
        <v>10</v>
      </c>
      <c r="R187" s="264"/>
      <c r="S187" s="247" t="n">
        <f aca="false">K41</f>
        <v>0</v>
      </c>
      <c r="T187" s="68"/>
      <c r="U187" s="246" t="e">
        <f aca="false">B$123</f>
        <v>#DIV/0!</v>
      </c>
      <c r="V187" s="281" t="e">
        <f aca="false">K$120</f>
        <v>#DIV/0!</v>
      </c>
      <c r="X187" s="264"/>
      <c r="Y187" s="247" t="str">
        <f aca="false">K40</f>
        <v/>
      </c>
      <c r="Z187" s="68"/>
      <c r="AA187" s="247" t="e">
        <f aca="false">M$48</f>
        <v>#DIV/0!</v>
      </c>
      <c r="AB187" s="247" t="e">
        <f aca="false">K$124</f>
        <v>#DIV/0!</v>
      </c>
      <c r="AC187" s="295" t="e">
        <f aca="false">K$126</f>
        <v>#DIV/0!</v>
      </c>
    </row>
    <row r="188" customFormat="false" ht="11.25" hidden="true" customHeight="false" outlineLevel="0" collapsed="false">
      <c r="Q188" s="62" t="n">
        <v>1</v>
      </c>
      <c r="R188" s="264"/>
      <c r="S188" s="68"/>
      <c r="T188" s="247" t="str">
        <f aca="false">B47</f>
        <v/>
      </c>
      <c r="U188" s="246" t="e">
        <f aca="false">B$123</f>
        <v>#DIV/0!</v>
      </c>
      <c r="V188" s="281" t="e">
        <f aca="false">K$120</f>
        <v>#DIV/0!</v>
      </c>
      <c r="X188" s="264"/>
      <c r="Y188" s="68"/>
      <c r="Z188" s="247" t="str">
        <f aca="false">B46</f>
        <v/>
      </c>
      <c r="AA188" s="247" t="e">
        <f aca="false">M$48</f>
        <v>#DIV/0!</v>
      </c>
      <c r="AB188" s="247" t="e">
        <f aca="false">K$124</f>
        <v>#DIV/0!</v>
      </c>
      <c r="AC188" s="295" t="e">
        <f aca="false">K$126</f>
        <v>#DIV/0!</v>
      </c>
    </row>
    <row r="189" customFormat="false" ht="11.25" hidden="true" customHeight="false" outlineLevel="0" collapsed="false">
      <c r="Q189" s="62" t="n">
        <v>2</v>
      </c>
      <c r="R189" s="264"/>
      <c r="S189" s="68"/>
      <c r="T189" s="247" t="str">
        <f aca="false">C47</f>
        <v/>
      </c>
      <c r="U189" s="246" t="e">
        <f aca="false">B$123</f>
        <v>#DIV/0!</v>
      </c>
      <c r="V189" s="281" t="e">
        <f aca="false">K$120</f>
        <v>#DIV/0!</v>
      </c>
      <c r="X189" s="264"/>
      <c r="Y189" s="68"/>
      <c r="Z189" s="247" t="str">
        <f aca="false">C46</f>
        <v/>
      </c>
      <c r="AA189" s="247" t="e">
        <f aca="false">M$48</f>
        <v>#DIV/0!</v>
      </c>
      <c r="AB189" s="247" t="e">
        <f aca="false">K$124</f>
        <v>#DIV/0!</v>
      </c>
      <c r="AC189" s="295" t="e">
        <f aca="false">K$126</f>
        <v>#DIV/0!</v>
      </c>
    </row>
    <row r="190" customFormat="false" ht="11.25" hidden="true" customHeight="false" outlineLevel="0" collapsed="false">
      <c r="Q190" s="62" t="n">
        <v>3</v>
      </c>
      <c r="R190" s="264"/>
      <c r="S190" s="68"/>
      <c r="T190" s="247" t="str">
        <f aca="false">D47</f>
        <v/>
      </c>
      <c r="U190" s="246" t="e">
        <f aca="false">B$123</f>
        <v>#DIV/0!</v>
      </c>
      <c r="V190" s="281" t="e">
        <f aca="false">K$120</f>
        <v>#DIV/0!</v>
      </c>
      <c r="X190" s="264"/>
      <c r="Y190" s="68"/>
      <c r="Z190" s="247" t="str">
        <f aca="false">D46</f>
        <v/>
      </c>
      <c r="AA190" s="247" t="e">
        <f aca="false">M$48</f>
        <v>#DIV/0!</v>
      </c>
      <c r="AB190" s="247" t="e">
        <f aca="false">K$124</f>
        <v>#DIV/0!</v>
      </c>
      <c r="AC190" s="295" t="e">
        <f aca="false">K$126</f>
        <v>#DIV/0!</v>
      </c>
    </row>
    <row r="191" customFormat="false" ht="11.25" hidden="true" customHeight="false" outlineLevel="0" collapsed="false">
      <c r="Q191" s="62" t="n">
        <v>4</v>
      </c>
      <c r="R191" s="264"/>
      <c r="S191" s="68"/>
      <c r="T191" s="247" t="str">
        <f aca="false">E47</f>
        <v/>
      </c>
      <c r="U191" s="246" t="e">
        <f aca="false">B$123</f>
        <v>#DIV/0!</v>
      </c>
      <c r="V191" s="281" t="e">
        <f aca="false">K$120</f>
        <v>#DIV/0!</v>
      </c>
      <c r="X191" s="264"/>
      <c r="Y191" s="68"/>
      <c r="Z191" s="247" t="str">
        <f aca="false">E46</f>
        <v/>
      </c>
      <c r="AA191" s="247" t="e">
        <f aca="false">M$48</f>
        <v>#DIV/0!</v>
      </c>
      <c r="AB191" s="247" t="e">
        <f aca="false">K$124</f>
        <v>#DIV/0!</v>
      </c>
      <c r="AC191" s="295" t="e">
        <f aca="false">K$126</f>
        <v>#DIV/0!</v>
      </c>
    </row>
    <row r="192" customFormat="false" ht="11.25" hidden="true" customHeight="false" outlineLevel="0" collapsed="false">
      <c r="Q192" s="62" t="n">
        <v>5</v>
      </c>
      <c r="R192" s="264"/>
      <c r="S192" s="68"/>
      <c r="T192" s="247" t="str">
        <f aca="false">F47</f>
        <v/>
      </c>
      <c r="U192" s="246" t="e">
        <f aca="false">B$123</f>
        <v>#DIV/0!</v>
      </c>
      <c r="V192" s="281" t="e">
        <f aca="false">K$120</f>
        <v>#DIV/0!</v>
      </c>
      <c r="X192" s="264"/>
      <c r="Y192" s="68"/>
      <c r="Z192" s="247" t="str">
        <f aca="false">F46</f>
        <v/>
      </c>
      <c r="AA192" s="247" t="e">
        <f aca="false">M$48</f>
        <v>#DIV/0!</v>
      </c>
      <c r="AB192" s="247" t="e">
        <f aca="false">K$124</f>
        <v>#DIV/0!</v>
      </c>
      <c r="AC192" s="295" t="e">
        <f aca="false">K$126</f>
        <v>#DIV/0!</v>
      </c>
    </row>
    <row r="193" customFormat="false" ht="11.25" hidden="true" customHeight="false" outlineLevel="0" collapsed="false">
      <c r="Q193" s="62" t="n">
        <v>6</v>
      </c>
      <c r="R193" s="264"/>
      <c r="S193" s="68"/>
      <c r="T193" s="247" t="str">
        <f aca="false">G47</f>
        <v/>
      </c>
      <c r="U193" s="246" t="e">
        <f aca="false">B$123</f>
        <v>#DIV/0!</v>
      </c>
      <c r="V193" s="281" t="e">
        <f aca="false">K$120</f>
        <v>#DIV/0!</v>
      </c>
      <c r="X193" s="264"/>
      <c r="Y193" s="68"/>
      <c r="Z193" s="247" t="str">
        <f aca="false">G46</f>
        <v/>
      </c>
      <c r="AA193" s="247" t="e">
        <f aca="false">M$48</f>
        <v>#DIV/0!</v>
      </c>
      <c r="AB193" s="247" t="e">
        <f aca="false">K$124</f>
        <v>#DIV/0!</v>
      </c>
      <c r="AC193" s="295" t="e">
        <f aca="false">K$126</f>
        <v>#DIV/0!</v>
      </c>
    </row>
    <row r="194" customFormat="false" ht="11.25" hidden="true" customHeight="false" outlineLevel="0" collapsed="false">
      <c r="Q194" s="62" t="n">
        <v>7</v>
      </c>
      <c r="R194" s="264"/>
      <c r="S194" s="68"/>
      <c r="T194" s="247" t="str">
        <f aca="false">H47</f>
        <v/>
      </c>
      <c r="U194" s="246" t="e">
        <f aca="false">B$123</f>
        <v>#DIV/0!</v>
      </c>
      <c r="V194" s="281" t="e">
        <f aca="false">K$120</f>
        <v>#DIV/0!</v>
      </c>
      <c r="X194" s="264"/>
      <c r="Y194" s="68"/>
      <c r="Z194" s="247" t="str">
        <f aca="false">H46</f>
        <v/>
      </c>
      <c r="AA194" s="247" t="e">
        <f aca="false">M$48</f>
        <v>#DIV/0!</v>
      </c>
      <c r="AB194" s="247" t="e">
        <f aca="false">K$124</f>
        <v>#DIV/0!</v>
      </c>
      <c r="AC194" s="295" t="e">
        <f aca="false">K$126</f>
        <v>#DIV/0!</v>
      </c>
    </row>
    <row r="195" customFormat="false" ht="11.25" hidden="true" customHeight="false" outlineLevel="0" collapsed="false">
      <c r="O195" s="62" t="s">
        <v>32</v>
      </c>
      <c r="Q195" s="62" t="n">
        <v>8</v>
      </c>
      <c r="R195" s="264"/>
      <c r="S195" s="68"/>
      <c r="T195" s="247" t="str">
        <f aca="false">I47</f>
        <v/>
      </c>
      <c r="U195" s="246" t="e">
        <f aca="false">B$123</f>
        <v>#DIV/0!</v>
      </c>
      <c r="V195" s="281" t="e">
        <f aca="false">K$120</f>
        <v>#DIV/0!</v>
      </c>
      <c r="X195" s="264"/>
      <c r="Y195" s="68"/>
      <c r="Z195" s="247" t="str">
        <f aca="false">I46</f>
        <v/>
      </c>
      <c r="AA195" s="247" t="e">
        <f aca="false">M$48</f>
        <v>#DIV/0!</v>
      </c>
      <c r="AB195" s="247" t="e">
        <f aca="false">K$124</f>
        <v>#DIV/0!</v>
      </c>
      <c r="AC195" s="295" t="e">
        <f aca="false">K$126</f>
        <v>#DIV/0!</v>
      </c>
    </row>
    <row r="196" customFormat="false" ht="11.25" hidden="true" customHeight="false" outlineLevel="0" collapsed="false">
      <c r="Q196" s="62" t="n">
        <v>9</v>
      </c>
      <c r="R196" s="264"/>
      <c r="S196" s="68"/>
      <c r="T196" s="247" t="str">
        <f aca="false">J47</f>
        <v/>
      </c>
      <c r="U196" s="246" t="e">
        <f aca="false">B$123</f>
        <v>#DIV/0!</v>
      </c>
      <c r="V196" s="281" t="e">
        <f aca="false">K$120</f>
        <v>#DIV/0!</v>
      </c>
      <c r="X196" s="264"/>
      <c r="Y196" s="68"/>
      <c r="Z196" s="247" t="str">
        <f aca="false">J46</f>
        <v/>
      </c>
      <c r="AA196" s="247" t="e">
        <f aca="false">M$48</f>
        <v>#DIV/0!</v>
      </c>
      <c r="AB196" s="247" t="e">
        <f aca="false">K$124</f>
        <v>#DIV/0!</v>
      </c>
      <c r="AC196" s="295" t="e">
        <f aca="false">K$126</f>
        <v>#DIV/0!</v>
      </c>
    </row>
    <row r="197" customFormat="false" ht="11.25" hidden="true" customHeight="false" outlineLevel="0" collapsed="false">
      <c r="Q197" s="62" t="n">
        <v>10</v>
      </c>
      <c r="R197" s="296"/>
      <c r="S197" s="266"/>
      <c r="T197" s="297" t="str">
        <f aca="false">K47</f>
        <v/>
      </c>
      <c r="U197" s="298" t="e">
        <f aca="false">B$123</f>
        <v>#DIV/0!</v>
      </c>
      <c r="V197" s="299" t="e">
        <f aca="false">K$120</f>
        <v>#DIV/0!</v>
      </c>
      <c r="X197" s="296"/>
      <c r="Y197" s="266"/>
      <c r="Z197" s="297" t="str">
        <f aca="false">K46</f>
        <v/>
      </c>
      <c r="AA197" s="297" t="e">
        <f aca="false">M$48</f>
        <v>#DIV/0!</v>
      </c>
      <c r="AB197" s="297" t="e">
        <f aca="false">K$124</f>
        <v>#DIV/0!</v>
      </c>
      <c r="AC197" s="300" t="e">
        <f aca="false">K$126</f>
        <v>#DIV/0!</v>
      </c>
    </row>
  </sheetData>
  <sheetProtection sheet="true" password="e612" objects="true" scenarios="true"/>
  <mergeCells count="37">
    <mergeCell ref="A2:M2"/>
    <mergeCell ref="A13:M13"/>
    <mergeCell ref="C16:D16"/>
    <mergeCell ref="I16:L16"/>
    <mergeCell ref="C18:E18"/>
    <mergeCell ref="I18:J18"/>
    <mergeCell ref="K18:L18"/>
    <mergeCell ref="C20:E20"/>
    <mergeCell ref="I20:J20"/>
    <mergeCell ref="K20:L20"/>
    <mergeCell ref="C22:E22"/>
    <mergeCell ref="I22:K22"/>
    <mergeCell ref="I24:K24"/>
    <mergeCell ref="I26:K26"/>
    <mergeCell ref="B53:D53"/>
    <mergeCell ref="F53:G53"/>
    <mergeCell ref="I53:J53"/>
    <mergeCell ref="L53:M53"/>
    <mergeCell ref="A96:M96"/>
    <mergeCell ref="G98:M99"/>
    <mergeCell ref="A99:C101"/>
    <mergeCell ref="D99:E101"/>
    <mergeCell ref="G100:H103"/>
    <mergeCell ref="I100:M103"/>
    <mergeCell ref="A103:C105"/>
    <mergeCell ref="D103:E105"/>
    <mergeCell ref="G104:H107"/>
    <mergeCell ref="I104:M107"/>
    <mergeCell ref="A107:C109"/>
    <mergeCell ref="D107:E109"/>
    <mergeCell ref="G108:H111"/>
    <mergeCell ref="I108:M111"/>
    <mergeCell ref="A111:C113"/>
    <mergeCell ref="D111:E113"/>
    <mergeCell ref="G112:H115"/>
    <mergeCell ref="I112:M115"/>
    <mergeCell ref="C136:D136"/>
  </mergeCells>
  <conditionalFormatting sqref="G100:H103">
    <cfRule type="cellIs" priority="2" operator="between" aboveAverage="0" equalAverage="0" bottom="0" percent="0" rank="0" text="" dxfId="0">
      <formula>0.001</formula>
      <formula>0.1001</formula>
    </cfRule>
  </conditionalFormatting>
  <conditionalFormatting sqref="G108:H111">
    <cfRule type="cellIs" priority="3" operator="between" aboveAverage="0" equalAverage="0" bottom="0" percent="0" rank="0" text="" dxfId="1">
      <formula>0.1501</formula>
      <formula>0.2999</formula>
    </cfRule>
  </conditionalFormatting>
  <conditionalFormatting sqref="G104:H107">
    <cfRule type="cellIs" priority="4" operator="between" aboveAverage="0" equalAverage="0" bottom="0" percent="0" rank="0" text="" dxfId="2">
      <formula>0.1001</formula>
      <formula>0.15</formula>
    </cfRule>
  </conditionalFormatting>
  <conditionalFormatting sqref="G112:H117">
    <cfRule type="cellIs" priority="5" operator="greaterThanOrEqual" aboveAverage="0" equalAverage="0" bottom="0" percent="0" rank="0" text="" dxfId="3">
      <formula>0.3</formula>
    </cfRule>
  </conditionalFormatting>
  <dataValidations count="2">
    <dataValidation allowBlank="true" error="Enter &quot;2&quot; or &quot;3&quot; " errorStyle="stop" errorTitle="Error" operator="between" prompt="Enter &quot;2&quot; or &quot;3&quot;" promptTitle="Appraiser" showDropDown="false" showErrorMessage="true" showInputMessage="true" sqref="E26" type="whole">
      <formula1>2</formula1>
      <formula2>3</formula2>
    </dataValidation>
    <dataValidation allowBlank="true" error="Enter &quot;2&quot; or &quot;3&quot;" errorStyle="stop" errorTitle="Error" operator="between" prompt="Enter &quot;2&quot; or &quot;3&quot;" promptTitle="Trials" showDropDown="false" showErrorMessage="true" showInputMessage="true" sqref="E24" type="whole">
      <formula1>2</formula1>
      <formula2>3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8&amp;A QMS-F-0679
Rev. 1&amp;C&amp;8Page &amp;P of &amp;N&amp;R&amp;8Printed: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:C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85" width="11.99"/>
    <col collapsed="false" customWidth="true" hidden="false" outlineLevel="0" max="3" min="3" style="301" width="8.41"/>
    <col collapsed="false" customWidth="true" hidden="false" outlineLevel="0" max="4" min="4" style="302" width="8.41"/>
    <col collapsed="false" customWidth="true" hidden="false" outlineLevel="0" max="11" min="5" style="85" width="8.41"/>
    <col collapsed="false" customWidth="true" hidden="false" outlineLevel="0" max="12" min="12" style="85" width="4.56"/>
    <col collapsed="false" customWidth="true" hidden="false" outlineLevel="0" max="14" min="13" style="85" width="11.13"/>
    <col collapsed="false" customWidth="true" hidden="false" outlineLevel="0" max="15" min="15" style="85" width="9.14"/>
    <col collapsed="false" customWidth="false" hidden="true" outlineLevel="0" max="257" min="16" style="85" width="9.06"/>
    <col collapsed="false" customWidth="false" hidden="true" outlineLevel="0" max="16384" min="258" style="0" width="9.06"/>
  </cols>
  <sheetData>
    <row r="1" s="62" customFormat="true" ht="4.5" hidden="false" customHeight="true" outlineLevel="0" collapsed="false"/>
    <row r="2" s="62" customFormat="true" ht="15.75" hidden="false" customHeight="true" outlineLevel="0" collapsed="false">
      <c r="A2" s="303" t="s">
        <v>130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</row>
    <row r="3" s="62" customFormat="true" ht="12.75" hidden="false" customHeight="false" outlineLevel="0" collapsed="false">
      <c r="A3" s="304" t="s">
        <v>2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305"/>
    </row>
    <row r="4" s="62" customFormat="true" ht="12.75" hidden="false" customHeight="false" outlineLevel="0" collapsed="false">
      <c r="A4" s="306" t="s">
        <v>23</v>
      </c>
      <c r="B4" s="68"/>
      <c r="C4" s="68"/>
      <c r="D4" s="68"/>
      <c r="E4" s="68"/>
      <c r="F4" s="68"/>
      <c r="G4" s="68"/>
      <c r="H4" s="69"/>
      <c r="I4" s="69"/>
      <c r="J4" s="68"/>
      <c r="M4" s="68"/>
      <c r="N4" s="84"/>
      <c r="U4" s="85"/>
    </row>
    <row r="5" s="62" customFormat="true" ht="5.25" hidden="false" customHeight="true" outlineLevel="0" collapsed="false">
      <c r="A5" s="306"/>
      <c r="B5" s="71"/>
      <c r="C5" s="68"/>
      <c r="D5" s="68"/>
      <c r="E5" s="68"/>
      <c r="F5" s="68"/>
      <c r="G5" s="68"/>
      <c r="H5" s="68"/>
      <c r="I5" s="68"/>
      <c r="J5" s="68"/>
      <c r="M5" s="68"/>
      <c r="N5" s="84"/>
      <c r="U5" s="85"/>
    </row>
    <row r="6" s="62" customFormat="true" ht="12.75" hidden="false" customHeight="false" outlineLevel="0" collapsed="false">
      <c r="A6" s="306" t="s">
        <v>131</v>
      </c>
      <c r="B6" s="68"/>
      <c r="C6" s="68"/>
      <c r="D6" s="68"/>
      <c r="E6" s="68"/>
      <c r="F6" s="68"/>
      <c r="G6" s="68"/>
      <c r="I6" s="90" t="s">
        <v>132</v>
      </c>
      <c r="J6" s="307" t="s">
        <v>133</v>
      </c>
      <c r="K6" s="308" t="s">
        <v>134</v>
      </c>
      <c r="L6" s="309"/>
      <c r="M6" s="68"/>
      <c r="N6" s="84"/>
      <c r="U6" s="85"/>
    </row>
    <row r="7" s="62" customFormat="true" ht="4.5" hidden="false" customHeight="true" outlineLevel="0" collapsed="false">
      <c r="A7" s="306"/>
      <c r="B7" s="71"/>
      <c r="C7" s="68"/>
      <c r="D7" s="68"/>
      <c r="E7" s="68"/>
      <c r="F7" s="68"/>
      <c r="G7" s="68"/>
      <c r="H7" s="68"/>
      <c r="I7" s="68"/>
      <c r="J7" s="68"/>
      <c r="M7" s="68"/>
      <c r="N7" s="84"/>
      <c r="U7" s="85"/>
    </row>
    <row r="8" s="62" customFormat="true" ht="12.75" hidden="false" customHeight="false" outlineLevel="0" collapsed="false">
      <c r="A8" s="306" t="s">
        <v>135</v>
      </c>
      <c r="B8" s="68"/>
      <c r="C8" s="68"/>
      <c r="D8" s="68"/>
      <c r="E8" s="68"/>
      <c r="F8" s="68"/>
      <c r="G8" s="68"/>
      <c r="J8" s="181"/>
      <c r="K8" s="181"/>
      <c r="L8" s="308"/>
      <c r="M8" s="181"/>
      <c r="N8" s="84"/>
      <c r="U8" s="85"/>
    </row>
    <row r="9" s="62" customFormat="true" ht="4.5" hidden="false" customHeight="true" outlineLevel="0" collapsed="false">
      <c r="A9" s="306"/>
      <c r="B9" s="71"/>
      <c r="C9" s="68"/>
      <c r="D9" s="68"/>
      <c r="E9" s="68"/>
      <c r="F9" s="68"/>
      <c r="G9" s="68"/>
      <c r="H9" s="68"/>
      <c r="I9" s="68"/>
      <c r="J9" s="68"/>
      <c r="M9" s="68"/>
      <c r="N9" s="84"/>
      <c r="U9" s="85"/>
    </row>
    <row r="10" s="62" customFormat="true" ht="12.75" hidden="false" customHeight="false" outlineLevel="0" collapsed="false">
      <c r="A10" s="306" t="s">
        <v>136</v>
      </c>
      <c r="B10" s="68"/>
      <c r="C10" s="68"/>
      <c r="D10" s="68"/>
      <c r="E10" s="68"/>
      <c r="F10" s="68"/>
      <c r="G10" s="68"/>
      <c r="J10" s="181"/>
      <c r="K10" s="181"/>
      <c r="L10" s="73"/>
      <c r="M10" s="73"/>
      <c r="N10" s="84"/>
      <c r="U10" s="85"/>
    </row>
    <row r="11" s="62" customFormat="true" ht="4.5" hidden="false" customHeight="true" outlineLevel="0" collapsed="false">
      <c r="A11" s="306"/>
      <c r="B11" s="71"/>
      <c r="C11" s="68"/>
      <c r="D11" s="68"/>
      <c r="E11" s="68"/>
      <c r="F11" s="68"/>
      <c r="G11" s="68"/>
      <c r="H11" s="68"/>
      <c r="I11" s="68"/>
      <c r="J11" s="68"/>
      <c r="M11" s="68"/>
      <c r="N11" s="84"/>
      <c r="U11" s="85"/>
    </row>
    <row r="12" s="62" customFormat="true" ht="12.75" hidden="false" customHeight="false" outlineLevel="0" collapsed="false">
      <c r="A12" s="306" t="s">
        <v>137</v>
      </c>
      <c r="B12" s="68"/>
      <c r="C12" s="68"/>
      <c r="D12" s="68"/>
      <c r="E12" s="68"/>
      <c r="F12" s="68"/>
      <c r="G12" s="68"/>
      <c r="J12" s="181"/>
      <c r="K12" s="181"/>
      <c r="L12" s="308"/>
      <c r="M12" s="181"/>
      <c r="N12" s="84"/>
      <c r="U12" s="85"/>
    </row>
    <row r="13" s="62" customFormat="true" ht="4.5" hidden="false" customHeight="true" outlineLevel="0" collapsed="false">
      <c r="A13" s="306"/>
      <c r="B13" s="71"/>
      <c r="C13" s="68"/>
      <c r="D13" s="68"/>
      <c r="E13" s="68"/>
      <c r="F13" s="68"/>
      <c r="G13" s="68"/>
      <c r="H13" s="68"/>
      <c r="I13" s="68"/>
      <c r="J13" s="68"/>
      <c r="M13" s="68"/>
      <c r="N13" s="84"/>
      <c r="U13" s="85"/>
    </row>
    <row r="14" s="62" customFormat="true" ht="6" hidden="false" customHeight="true" outlineLevel="0" collapsed="false">
      <c r="A14" s="310"/>
      <c r="B14" s="311"/>
      <c r="C14" s="311"/>
      <c r="D14" s="311"/>
      <c r="E14" s="311"/>
      <c r="F14" s="311"/>
      <c r="G14" s="311"/>
      <c r="H14" s="311"/>
      <c r="I14" s="311"/>
      <c r="J14" s="311"/>
      <c r="K14" s="311"/>
      <c r="L14" s="311"/>
      <c r="M14" s="311"/>
      <c r="N14" s="312"/>
      <c r="O14" s="85"/>
      <c r="P14" s="85"/>
      <c r="S14" s="85"/>
      <c r="U14" s="85"/>
    </row>
    <row r="15" s="62" customFormat="true" ht="5.25" hidden="false" customHeight="true" outlineLevel="0" collapsed="false">
      <c r="A15" s="76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8"/>
      <c r="O15" s="85"/>
      <c r="P15" s="85"/>
      <c r="S15" s="85"/>
      <c r="U15" s="85"/>
    </row>
    <row r="16" s="62" customFormat="true" ht="13.5" hidden="false" customHeight="true" outlineLevel="0" collapsed="false">
      <c r="A16" s="80" t="s">
        <v>30</v>
      </c>
      <c r="B16" s="313"/>
      <c r="C16" s="313"/>
      <c r="D16" s="68"/>
      <c r="E16" s="68"/>
      <c r="F16" s="68"/>
      <c r="G16" s="81" t="s">
        <v>31</v>
      </c>
      <c r="H16" s="314" t="s">
        <v>32</v>
      </c>
      <c r="I16" s="314"/>
      <c r="J16" s="314"/>
      <c r="K16" s="314"/>
      <c r="L16" s="68"/>
      <c r="M16" s="68"/>
      <c r="N16" s="84"/>
      <c r="O16" s="85"/>
      <c r="P16" s="85"/>
      <c r="Q16" s="85"/>
      <c r="R16" s="85"/>
      <c r="S16" s="85"/>
      <c r="U16" s="85"/>
      <c r="AH16" s="85"/>
      <c r="AI16" s="85"/>
      <c r="AJ16" s="85"/>
    </row>
    <row r="17" s="62" customFormat="true" ht="12" hidden="false" customHeight="true" outlineLevel="0" collapsed="false">
      <c r="A17" s="86"/>
      <c r="B17" s="87"/>
      <c r="C17" s="87"/>
      <c r="D17" s="87"/>
      <c r="E17" s="68"/>
      <c r="F17" s="87"/>
      <c r="G17" s="81"/>
      <c r="H17" s="68"/>
      <c r="I17" s="68"/>
      <c r="J17" s="68"/>
      <c r="K17" s="68"/>
      <c r="L17" s="68"/>
      <c r="M17" s="68"/>
      <c r="N17" s="88"/>
      <c r="O17" s="85"/>
      <c r="P17" s="85"/>
      <c r="S17" s="85"/>
      <c r="U17" s="85"/>
    </row>
    <row r="18" s="62" customFormat="true" ht="13.5" hidden="false" customHeight="true" outlineLevel="0" collapsed="false">
      <c r="A18" s="80" t="s">
        <v>138</v>
      </c>
      <c r="B18" s="313"/>
      <c r="C18" s="313"/>
      <c r="D18" s="68"/>
      <c r="E18" s="68"/>
      <c r="F18" s="68"/>
      <c r="G18" s="81" t="s">
        <v>36</v>
      </c>
      <c r="H18" s="314" t="s">
        <v>32</v>
      </c>
      <c r="I18" s="314"/>
      <c r="J18" s="81"/>
      <c r="K18" s="315" t="s">
        <v>139</v>
      </c>
      <c r="L18" s="315"/>
      <c r="M18" s="315"/>
      <c r="N18" s="315"/>
      <c r="O18" s="85"/>
      <c r="P18" s="85"/>
      <c r="S18" s="85"/>
      <c r="U18" s="85"/>
    </row>
    <row r="19" s="62" customFormat="true" ht="12" hidden="false" customHeight="true" outlineLevel="0" collapsed="false">
      <c r="A19" s="107"/>
      <c r="B19" s="68"/>
      <c r="C19" s="68"/>
      <c r="D19" s="68"/>
      <c r="E19" s="68"/>
      <c r="F19" s="87"/>
      <c r="G19" s="68"/>
      <c r="H19" s="68"/>
      <c r="I19" s="68"/>
      <c r="J19" s="68"/>
      <c r="K19" s="316" t="s">
        <v>140</v>
      </c>
      <c r="L19" s="316"/>
      <c r="M19" s="317" t="s">
        <v>141</v>
      </c>
      <c r="N19" s="317"/>
      <c r="O19" s="85"/>
      <c r="P19" s="85"/>
      <c r="S19" s="85"/>
      <c r="U19" s="85"/>
    </row>
    <row r="20" s="62" customFormat="true" ht="13.5" hidden="false" customHeight="true" outlineLevel="0" collapsed="false">
      <c r="A20" s="80" t="s">
        <v>35</v>
      </c>
      <c r="B20" s="314"/>
      <c r="C20" s="314"/>
      <c r="D20" s="314"/>
      <c r="E20" s="68"/>
      <c r="F20" s="68"/>
      <c r="G20" s="90" t="s">
        <v>44</v>
      </c>
      <c r="H20" s="83"/>
      <c r="I20" s="83"/>
      <c r="J20" s="83"/>
      <c r="K20" s="318" t="e">
        <f aca="false">'Attribute G R&amp;R'!S63</f>
        <v>#DIV/0!</v>
      </c>
      <c r="L20" s="318"/>
      <c r="M20" s="319" t="str">
        <f aca="false">IF(B33="","Known",'Attribute G R&amp;R'!U63)</f>
        <v>Known</v>
      </c>
      <c r="N20" s="319"/>
      <c r="O20" s="85"/>
      <c r="P20" s="85"/>
      <c r="Q20" s="85"/>
      <c r="R20" s="85"/>
      <c r="S20" s="85"/>
    </row>
    <row r="21" s="62" customFormat="true" ht="12" hidden="false" customHeight="true" outlineLevel="0" collapsed="false">
      <c r="A21" s="86"/>
      <c r="B21" s="87"/>
      <c r="C21" s="87"/>
      <c r="D21" s="87"/>
      <c r="E21" s="68"/>
      <c r="F21" s="68"/>
      <c r="G21" s="100"/>
      <c r="H21" s="68"/>
      <c r="I21" s="68"/>
      <c r="J21" s="68"/>
      <c r="K21" s="93"/>
      <c r="L21" s="93"/>
      <c r="M21" s="93"/>
      <c r="N21" s="101"/>
      <c r="O21" s="85"/>
    </row>
    <row r="22" s="62" customFormat="true" ht="13.5" hidden="false" customHeight="true" outlineLevel="0" collapsed="false">
      <c r="A22" s="80" t="s">
        <v>38</v>
      </c>
      <c r="B22" s="314"/>
      <c r="C22" s="314"/>
      <c r="D22" s="314"/>
      <c r="E22" s="68"/>
      <c r="F22" s="68"/>
      <c r="G22" s="81" t="s">
        <v>48</v>
      </c>
      <c r="H22" s="83"/>
      <c r="I22" s="83"/>
      <c r="J22" s="83"/>
      <c r="K22" s="318" t="e">
        <f aca="false">'Attribute G R&amp;R'!W63</f>
        <v>#DIV/0!</v>
      </c>
      <c r="L22" s="318"/>
      <c r="M22" s="319" t="str">
        <f aca="false">IF(B33="","Known",'Attribute G R&amp;R'!Y63)</f>
        <v>Known</v>
      </c>
      <c r="N22" s="319"/>
      <c r="O22" s="85"/>
    </row>
    <row r="23" s="62" customFormat="true" ht="12" hidden="false" customHeight="true" outlineLevel="0" collapsed="false">
      <c r="A23" s="92"/>
      <c r="B23" s="87"/>
      <c r="C23" s="87"/>
      <c r="D23" s="87"/>
      <c r="E23" s="68"/>
      <c r="F23" s="68"/>
      <c r="G23" s="68"/>
      <c r="H23" s="68"/>
      <c r="I23" s="68"/>
      <c r="J23" s="68"/>
      <c r="K23" s="93"/>
      <c r="L23" s="93"/>
      <c r="M23" s="93"/>
      <c r="N23" s="320"/>
      <c r="O23" s="85"/>
    </row>
    <row r="24" s="62" customFormat="true" ht="13.5" hidden="false" customHeight="false" outlineLevel="0" collapsed="false">
      <c r="A24" s="80" t="s">
        <v>43</v>
      </c>
      <c r="B24" s="314"/>
      <c r="C24" s="314"/>
      <c r="D24" s="314"/>
      <c r="E24" s="68"/>
      <c r="F24" s="68"/>
      <c r="G24" s="81" t="s">
        <v>51</v>
      </c>
      <c r="H24" s="83"/>
      <c r="I24" s="83"/>
      <c r="J24" s="83"/>
      <c r="K24" s="318" t="str">
        <f aca="false">IF(J33="","0%",'Attribute G R&amp;R'!AA63)</f>
        <v>0%</v>
      </c>
      <c r="L24" s="318"/>
      <c r="M24" s="319" t="str">
        <f aca="false">IF(B33="","Known",'Attribute G R&amp;R'!AC63)</f>
        <v>Known</v>
      </c>
      <c r="N24" s="319"/>
      <c r="O24" s="85"/>
    </row>
    <row r="25" s="62" customFormat="true" ht="12" hidden="false" customHeight="true" outlineLevel="0" collapsed="false">
      <c r="A25" s="180"/>
      <c r="B25" s="68"/>
      <c r="C25" s="68"/>
      <c r="D25" s="321"/>
      <c r="E25" s="68"/>
      <c r="F25" s="68"/>
      <c r="G25" s="68"/>
      <c r="H25" s="68"/>
      <c r="I25" s="68"/>
      <c r="J25" s="68"/>
      <c r="K25" s="68"/>
      <c r="L25" s="68"/>
      <c r="M25" s="68"/>
      <c r="N25" s="84"/>
      <c r="O25" s="85"/>
    </row>
    <row r="26" s="62" customFormat="true" ht="26.25" hidden="false" customHeight="false" outlineLevel="0" collapsed="false">
      <c r="A26" s="180"/>
      <c r="B26" s="68"/>
      <c r="C26" s="68"/>
      <c r="D26" s="322"/>
      <c r="E26" s="68"/>
      <c r="F26" s="68"/>
      <c r="G26" s="68"/>
      <c r="H26" s="68"/>
      <c r="I26" s="68"/>
      <c r="J26" s="68"/>
      <c r="K26" s="323" t="s">
        <v>142</v>
      </c>
      <c r="L26" s="324" t="e">
        <f aca="false">COUNTIF(N33:N62,"Y")/(30-COUNTBLANK(N33:N62))</f>
        <v>#DIV/0!</v>
      </c>
      <c r="M26" s="324"/>
      <c r="N26" s="84"/>
      <c r="O26" s="85"/>
    </row>
    <row r="27" s="62" customFormat="true" ht="20.25" hidden="false" customHeight="true" outlineLevel="0" collapsed="false">
      <c r="A27" s="325" t="s">
        <v>143</v>
      </c>
      <c r="B27" s="326" t="s">
        <v>144</v>
      </c>
      <c r="C27" s="326"/>
      <c r="D27" s="326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85"/>
    </row>
    <row r="28" s="62" customFormat="true" ht="20.25" hidden="false" customHeight="false" outlineLevel="0" collapsed="false">
      <c r="A28" s="327" t="s">
        <v>145</v>
      </c>
      <c r="B28" s="328" t="s">
        <v>146</v>
      </c>
      <c r="C28" s="68"/>
      <c r="D28" s="322"/>
      <c r="E28" s="68"/>
      <c r="F28" s="68"/>
      <c r="G28" s="68"/>
      <c r="H28" s="68"/>
      <c r="I28" s="68"/>
      <c r="J28" s="68"/>
      <c r="K28" s="329"/>
      <c r="L28" s="330"/>
      <c r="M28" s="330"/>
      <c r="N28" s="84"/>
      <c r="O28" s="85"/>
    </row>
    <row r="29" s="62" customFormat="true" ht="9" hidden="false" customHeight="true" outlineLevel="0" collapsed="false">
      <c r="A29" s="310"/>
      <c r="B29" s="311"/>
      <c r="C29" s="311"/>
      <c r="D29" s="311"/>
      <c r="E29" s="311"/>
      <c r="F29" s="311"/>
      <c r="G29" s="311"/>
      <c r="H29" s="311"/>
      <c r="I29" s="311"/>
      <c r="J29" s="311"/>
      <c r="K29" s="311"/>
      <c r="L29" s="311"/>
      <c r="M29" s="311"/>
      <c r="N29" s="312"/>
      <c r="O29" s="85"/>
      <c r="P29" s="85"/>
      <c r="Q29" s="85"/>
      <c r="R29" s="85"/>
      <c r="S29" s="85"/>
    </row>
    <row r="30" s="332" customFormat="true" ht="16.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331"/>
    </row>
    <row r="31" s="332" customFormat="true" ht="17.25" hidden="false" customHeight="false" outlineLevel="0" collapsed="false">
      <c r="A31" s="333" t="s">
        <v>147</v>
      </c>
      <c r="B31" s="333"/>
      <c r="C31" s="334"/>
      <c r="D31" s="335" t="s">
        <v>148</v>
      </c>
      <c r="E31" s="335"/>
      <c r="F31" s="334"/>
      <c r="G31" s="336" t="s">
        <v>149</v>
      </c>
      <c r="H31" s="336"/>
      <c r="I31" s="334"/>
      <c r="J31" s="336" t="s">
        <v>150</v>
      </c>
      <c r="K31" s="336"/>
      <c r="L31" s="334"/>
      <c r="M31" s="337" t="s">
        <v>151</v>
      </c>
      <c r="N31" s="338" t="s">
        <v>151</v>
      </c>
      <c r="P31" s="339" t="s">
        <v>147</v>
      </c>
      <c r="Q31" s="340"/>
      <c r="R31" s="340" t="s">
        <v>148</v>
      </c>
      <c r="S31" s="340"/>
      <c r="T31" s="340"/>
      <c r="U31" s="340"/>
      <c r="V31" s="340" t="s">
        <v>149</v>
      </c>
      <c r="W31" s="340"/>
      <c r="X31" s="340"/>
      <c r="Y31" s="340"/>
      <c r="Z31" s="341" t="s">
        <v>150</v>
      </c>
      <c r="AA31" s="341"/>
      <c r="AB31" s="341"/>
      <c r="AC31" s="341"/>
      <c r="AD31" s="342" t="s">
        <v>152</v>
      </c>
      <c r="AE31" s="343" t="s">
        <v>152</v>
      </c>
      <c r="AF31" s="331"/>
      <c r="AG31" s="331"/>
      <c r="AH31" s="331"/>
      <c r="AI31" s="331"/>
      <c r="AJ31" s="331"/>
      <c r="AK31" s="331"/>
      <c r="AL31" s="331"/>
      <c r="AM31" s="331"/>
      <c r="AN31" s="85"/>
      <c r="AO31" s="331"/>
    </row>
    <row r="32" s="332" customFormat="true" ht="16.5" hidden="false" customHeight="false" outlineLevel="0" collapsed="false">
      <c r="A32" s="344" t="s">
        <v>153</v>
      </c>
      <c r="B32" s="345" t="s">
        <v>154</v>
      </c>
      <c r="C32" s="346"/>
      <c r="D32" s="347" t="s">
        <v>155</v>
      </c>
      <c r="E32" s="348" t="s">
        <v>156</v>
      </c>
      <c r="F32" s="346"/>
      <c r="G32" s="349" t="s">
        <v>155</v>
      </c>
      <c r="H32" s="350" t="s">
        <v>156</v>
      </c>
      <c r="I32" s="346"/>
      <c r="J32" s="349" t="s">
        <v>155</v>
      </c>
      <c r="K32" s="350" t="s">
        <v>156</v>
      </c>
      <c r="L32" s="346"/>
      <c r="M32" s="351" t="s">
        <v>94</v>
      </c>
      <c r="N32" s="352" t="s">
        <v>154</v>
      </c>
      <c r="P32" s="353" t="s">
        <v>153</v>
      </c>
      <c r="Q32" s="354" t="s">
        <v>154</v>
      </c>
      <c r="R32" s="355" t="s">
        <v>157</v>
      </c>
      <c r="S32" s="356" t="s">
        <v>158</v>
      </c>
      <c r="T32" s="355" t="s">
        <v>159</v>
      </c>
      <c r="U32" s="356" t="s">
        <v>160</v>
      </c>
      <c r="V32" s="355" t="s">
        <v>157</v>
      </c>
      <c r="W32" s="356" t="s">
        <v>158</v>
      </c>
      <c r="X32" s="355" t="s">
        <v>159</v>
      </c>
      <c r="Y32" s="356" t="s">
        <v>160</v>
      </c>
      <c r="Z32" s="355" t="s">
        <v>157</v>
      </c>
      <c r="AA32" s="355" t="s">
        <v>158</v>
      </c>
      <c r="AB32" s="355" t="s">
        <v>159</v>
      </c>
      <c r="AC32" s="355" t="s">
        <v>160</v>
      </c>
      <c r="AD32" s="357" t="s">
        <v>151</v>
      </c>
      <c r="AE32" s="358" t="s">
        <v>151</v>
      </c>
      <c r="AF32" s="331"/>
      <c r="AG32" s="331" t="n">
        <v>2</v>
      </c>
      <c r="AH32" s="331" t="n">
        <v>3</v>
      </c>
      <c r="AI32" s="359" t="n">
        <v>2</v>
      </c>
      <c r="AJ32" s="359" t="n">
        <v>3</v>
      </c>
      <c r="AK32" s="331" t="s">
        <v>161</v>
      </c>
      <c r="AL32" s="359" t="s">
        <v>162</v>
      </c>
      <c r="AM32" s="331" t="s">
        <v>163</v>
      </c>
      <c r="AN32" s="85"/>
      <c r="AO32" s="85"/>
    </row>
    <row r="33" s="332" customFormat="true" ht="15.75" hidden="false" customHeight="false" outlineLevel="0" collapsed="false">
      <c r="A33" s="360" t="n">
        <v>1</v>
      </c>
      <c r="B33" s="361"/>
      <c r="C33" s="362"/>
      <c r="D33" s="363"/>
      <c r="E33" s="364"/>
      <c r="F33" s="362"/>
      <c r="G33" s="363"/>
      <c r="H33" s="364"/>
      <c r="I33" s="362"/>
      <c r="J33" s="363"/>
      <c r="K33" s="364"/>
      <c r="L33" s="362"/>
      <c r="M33" s="365" t="str">
        <f aca="false">IF(D33="","",IF('Attribute G R&amp;R'!AD33="TRUE","Y","N"))</f>
        <v/>
      </c>
      <c r="N33" s="366" t="str">
        <f aca="false">IF(E33="","",IF('Attribute G R&amp;R'!AE33="TRUE","Y","N"))</f>
        <v/>
      </c>
      <c r="P33" s="367" t="n">
        <v>1</v>
      </c>
      <c r="Q33" s="368" t="str">
        <f aca="false">IF('Attribute G R&amp;R'!B33="","",IF('Attribute G R&amp;R'!B33='[2]Data Entry'!$D$8,'[2]Data Entry'!$C$8,'[2]Data Entry'!$C$9))</f>
        <v/>
      </c>
      <c r="R33" s="369" t="str">
        <f aca="false">IF('Attribute G R&amp;R'!D33="","",IF('Attribute G R&amp;R'!D33='[2]Data Entry'!$D$8,'[2]Data Entry'!$C$8,'[2]Data Entry'!$C$9))</f>
        <v/>
      </c>
      <c r="S33" s="370" t="str">
        <f aca="false">IF('Attribute G R&amp;R'!E33="","",IF('Attribute G R&amp;R'!E33='[2]Data Entry'!$D$8,'[2]Data Entry'!$C$8,'[2]Data Entry'!$C$9))</f>
        <v/>
      </c>
      <c r="T33" s="369" t="str">
        <f aca="false">IF(R33="","",IF(R33=S33,1,0))</f>
        <v/>
      </c>
      <c r="U33" s="370" t="str">
        <f aca="false">IF('Attribute G R&amp;R'!$B33="","",IF(AK33="TRUE",1,0))</f>
        <v/>
      </c>
      <c r="V33" s="369" t="str">
        <f aca="false">IF('Attribute G R&amp;R'!H33="","",IF('Attribute G R&amp;R'!G33='[2]Data Entry'!$D$8,'[2]Data Entry'!$C$8,'[2]Data Entry'!$C$9))</f>
        <v/>
      </c>
      <c r="W33" s="370" t="str">
        <f aca="false">IF('Attribute G R&amp;R'!G33="","",IF('Attribute G R&amp;R'!H33='[2]Data Entry'!$D$8,'[2]Data Entry'!$C$8,'[2]Data Entry'!$C$9))</f>
        <v/>
      </c>
      <c r="X33" s="369" t="str">
        <f aca="false">IF(V33="","",IF(V33=W33,1,0))</f>
        <v/>
      </c>
      <c r="Y33" s="370" t="str">
        <f aca="false">IF('Attribute G R&amp;R'!$B33="","",IF(AL33="TRUE",1,0))</f>
        <v/>
      </c>
      <c r="Z33" s="369" t="str">
        <f aca="false">IF('Attribute G R&amp;R'!K33="","",IF('Attribute G R&amp;R'!J33='[2]Data Entry'!$D$8,'[2]Data Entry'!$C$8,'[2]Data Entry'!$C$9))</f>
        <v/>
      </c>
      <c r="AA33" s="369" t="str">
        <f aca="false">IF('Attribute G R&amp;R'!J33="","",IF('Attribute G R&amp;R'!K33='[2]Data Entry'!$D$8,'[2]Data Entry'!$C$8,'[2]Data Entry'!$C$9))</f>
        <v/>
      </c>
      <c r="AB33" s="369" t="str">
        <f aca="false">IF(Z33="","",IF(Z33=AA33,1,0))</f>
        <v/>
      </c>
      <c r="AC33" s="370" t="str">
        <f aca="false">IF('Attribute G R&amp;R'!$B33="","",IF(AM33="TRUE",1,0))</f>
        <v/>
      </c>
      <c r="AD33" s="371" t="str">
        <f aca="false">IF('Attribute G R&amp;R'!G33="","",IF(Z33="",AG33,AH33))</f>
        <v/>
      </c>
      <c r="AE33" s="371" t="str">
        <f aca="false">IF('Attribute G R&amp;R'!G33="","",IF(Z33="",AI33,AJ33))</f>
        <v/>
      </c>
      <c r="AF33" s="331"/>
      <c r="AG33" s="372" t="str">
        <f aca="false">IF('Attribute G R&amp;R'!G33="","",IF($R33+$S33+$V33+$W33=4,"TRUE",IF($R33+$S33+$V33+$W33=8,"TRUE","FALSE")))</f>
        <v/>
      </c>
      <c r="AH33" s="372" t="str">
        <f aca="false">IF('Attribute G R&amp;R'!J33="","",IF($R33+$S33+$V33+$W33+$Z33+$AA33=6,"TRUE",IF($R33+$S33+$V33+$W33+$Z33+$AA33=12,"TRUE","FALSE")))</f>
        <v/>
      </c>
      <c r="AI33" s="372" t="str">
        <f aca="false">IF('Attribute G R&amp;R'!G33="","",IF($R33+$S33+$V33+$W33+$Q33=5,"TRUE",IF($R33+$S33+$V33+$W33+$Q33=10,"TRUE","FALSE")))</f>
        <v/>
      </c>
      <c r="AJ33" s="372" t="str">
        <f aca="false">IF('Attribute G R&amp;R'!J33="","",IF($R33+$S33+$V33+$W33+$Z33+$AA33+$Q33=7,"TRUE",IF($R33+$S33+$V33+$W33+$Z33+$AA33+$Q33=14,"TRUE","FALSE")))</f>
        <v/>
      </c>
      <c r="AK33" s="331" t="str">
        <f aca="false">IF('Attribute G R&amp;R'!$B33="","",IF($Q33+R33+S33=3,"TRUE",IF($Q33+R33+S33=6,"TRUE","FALSE")))</f>
        <v/>
      </c>
      <c r="AL33" s="331" t="str">
        <f aca="false">IF('Attribute G R&amp;R'!$B33="","",IF($Q33+V33+W33=3,"TRUE",IF($Q33+V33+W33=6,"TRUE","FALSE")))</f>
        <v/>
      </c>
      <c r="AM33" s="85" t="str">
        <f aca="false">IF('Attribute G R&amp;R'!J33="","",IF('Attribute G R&amp;R'!$B33="","",IF($Q33+Z33+AA33=3,"TRUE",IF($Q33+Z33+AA33=6,"TRUE","FALSE"))))</f>
        <v/>
      </c>
      <c r="AN33" s="85"/>
      <c r="AO33" s="85"/>
    </row>
    <row r="34" s="332" customFormat="true" ht="15.75" hidden="false" customHeight="false" outlineLevel="0" collapsed="false">
      <c r="A34" s="360" t="n">
        <v>2</v>
      </c>
      <c r="B34" s="361"/>
      <c r="C34" s="362"/>
      <c r="D34" s="363"/>
      <c r="E34" s="364"/>
      <c r="F34" s="362"/>
      <c r="G34" s="363"/>
      <c r="H34" s="364"/>
      <c r="I34" s="362"/>
      <c r="J34" s="363"/>
      <c r="K34" s="364"/>
      <c r="L34" s="362"/>
      <c r="M34" s="365" t="str">
        <f aca="false">IF(D34="","",IF('Attribute G R&amp;R'!AD34="TRUE","Y","N"))</f>
        <v/>
      </c>
      <c r="N34" s="373" t="str">
        <f aca="false">IF(E34="","",IF('Attribute G R&amp;R'!AE34="TRUE","Y","N"))</f>
        <v/>
      </c>
      <c r="P34" s="367" t="n">
        <v>2</v>
      </c>
      <c r="Q34" s="368" t="str">
        <f aca="false">IF('Attribute G R&amp;R'!B34="","",IF('Attribute G R&amp;R'!B34='[2]Data Entry'!$D$8,'[2]Data Entry'!$C$8,'[2]Data Entry'!$C$9))</f>
        <v/>
      </c>
      <c r="R34" s="369" t="str">
        <f aca="false">IF('Attribute G R&amp;R'!D34="","",IF('Attribute G R&amp;R'!D34='[2]Data Entry'!$D$8,'[2]Data Entry'!$C$8,'[2]Data Entry'!$C$9))</f>
        <v/>
      </c>
      <c r="S34" s="370" t="str">
        <f aca="false">IF('Attribute G R&amp;R'!E34="","",IF('Attribute G R&amp;R'!E34='[2]Data Entry'!$D$8,'[2]Data Entry'!$C$8,'[2]Data Entry'!$C$9))</f>
        <v/>
      </c>
      <c r="T34" s="369" t="str">
        <f aca="false">IF(R34="","",IF(R34=S34,1,0))</f>
        <v/>
      </c>
      <c r="U34" s="370" t="str">
        <f aca="false">IF('Attribute G R&amp;R'!$B34="","",IF(AK34="TRUE",1,0))</f>
        <v/>
      </c>
      <c r="V34" s="369" t="str">
        <f aca="false">IF('Attribute G R&amp;R'!H34="","",IF('Attribute G R&amp;R'!G34='[2]Data Entry'!$D$8,'[2]Data Entry'!$C$8,'[2]Data Entry'!$C$9))</f>
        <v/>
      </c>
      <c r="W34" s="370" t="str">
        <f aca="false">IF('Attribute G R&amp;R'!G34="","",IF('Attribute G R&amp;R'!H34='[2]Data Entry'!$D$8,'[2]Data Entry'!$C$8,'[2]Data Entry'!$C$9))</f>
        <v/>
      </c>
      <c r="X34" s="369" t="str">
        <f aca="false">IF(V34="","",IF(V34=W34,1,0))</f>
        <v/>
      </c>
      <c r="Y34" s="370" t="str">
        <f aca="false">IF('Attribute G R&amp;R'!$B34="","",IF(AL34="TRUE",1,0))</f>
        <v/>
      </c>
      <c r="Z34" s="369" t="str">
        <f aca="false">IF('Attribute G R&amp;R'!K34="","",IF('Attribute G R&amp;R'!J34='[2]Data Entry'!$D$8,'[2]Data Entry'!$C$8,'[2]Data Entry'!$C$9))</f>
        <v/>
      </c>
      <c r="AA34" s="369" t="str">
        <f aca="false">IF('Attribute G R&amp;R'!J34="","",IF('Attribute G R&amp;R'!K34='[2]Data Entry'!$D$8,'[2]Data Entry'!$C$8,'[2]Data Entry'!$C$9))</f>
        <v/>
      </c>
      <c r="AB34" s="369" t="str">
        <f aca="false">IF(Z34="","",IF(Z34=AA34,1,0))</f>
        <v/>
      </c>
      <c r="AC34" s="370" t="str">
        <f aca="false">IF('Attribute G R&amp;R'!$B34="","",IF(AM34="TRUE",1,0))</f>
        <v/>
      </c>
      <c r="AD34" s="371" t="str">
        <f aca="false">IF('Attribute G R&amp;R'!G34="","",IF(Z34="",AG34,AH34))</f>
        <v/>
      </c>
      <c r="AE34" s="371" t="str">
        <f aca="false">IF('Attribute G R&amp;R'!G34="","",IF(Z34="",AI34,AJ34))</f>
        <v/>
      </c>
      <c r="AF34" s="331"/>
      <c r="AG34" s="372" t="str">
        <f aca="false">IF('Attribute G R&amp;R'!G34="","",IF($R34+$S34+$V34+$W34=4,"TRUE",IF($R34+$S34+$V34+$W34=8,"TRUE","FALSE")))</f>
        <v/>
      </c>
      <c r="AH34" s="372" t="str">
        <f aca="false">IF('Attribute G R&amp;R'!J34="","",IF($R34+$S34+$V34+$W34+$Z34+$AA34=6,"TRUE",IF($R34+$S34+$V34+$W34+$Z34+$AA34=12,"TRUE","FALSE")))</f>
        <v/>
      </c>
      <c r="AI34" s="372" t="str">
        <f aca="false">IF('Attribute G R&amp;R'!G34="","",IF($R34+$S34+$V34+$W34+$Q34=5,"TRUE",IF($R34+$S34+$V34+$W34+$Q34=10,"TRUE","FALSE")))</f>
        <v/>
      </c>
      <c r="AJ34" s="372" t="str">
        <f aca="false">IF('Attribute G R&amp;R'!J34="","",IF($R34+$S34+$V34+$W34+$Z34+$AA34+$Q34=7,"TRUE",IF($R34+$S34+$V34+$W34+$Z34+$AA34+$Q34=14,"TRUE","FALSE")))</f>
        <v/>
      </c>
      <c r="AK34" s="331" t="str">
        <f aca="false">IF('Attribute G R&amp;R'!$B34="","",IF(Q34+R34+S34=3,"TRUE",IF(Q34+R34+S34=6,"TRUE","FALSE")))</f>
        <v/>
      </c>
      <c r="AL34" s="331" t="str">
        <f aca="false">IF('Attribute G R&amp;R'!$B34="","",IF($Q34+V34+W34=3,"TRUE",IF($Q34+V34+W34=6,"TRUE","FALSE")))</f>
        <v/>
      </c>
      <c r="AM34" s="85" t="str">
        <f aca="false">IF('Attribute G R&amp;R'!J34="","",IF('Attribute G R&amp;R'!$B34="","",IF($Q34+Z34+AA34=3,"TRUE",IF($Q34+Z34+AA34=6,"TRUE","FALSE"))))</f>
        <v/>
      </c>
      <c r="AN34" s="85"/>
      <c r="AO34" s="85"/>
    </row>
    <row r="35" s="332" customFormat="true" ht="15.75" hidden="false" customHeight="false" outlineLevel="0" collapsed="false">
      <c r="A35" s="360" t="n">
        <v>3</v>
      </c>
      <c r="B35" s="361"/>
      <c r="C35" s="362"/>
      <c r="D35" s="363"/>
      <c r="E35" s="364"/>
      <c r="F35" s="362"/>
      <c r="G35" s="363"/>
      <c r="H35" s="364"/>
      <c r="I35" s="362"/>
      <c r="J35" s="363"/>
      <c r="K35" s="364"/>
      <c r="L35" s="362"/>
      <c r="M35" s="365" t="str">
        <f aca="false">IF(D35="","",IF('Attribute G R&amp;R'!AD35="TRUE","Y","N"))</f>
        <v/>
      </c>
      <c r="N35" s="373" t="str">
        <f aca="false">IF(E35="","",IF('Attribute G R&amp;R'!AE35="TRUE","Y","N"))</f>
        <v/>
      </c>
      <c r="P35" s="367" t="n">
        <v>3</v>
      </c>
      <c r="Q35" s="368" t="str">
        <f aca="false">IF('Attribute G R&amp;R'!B35="","",IF('Attribute G R&amp;R'!B35='[2]Data Entry'!$D$8,'[2]Data Entry'!$C$8,'[2]Data Entry'!$C$9))</f>
        <v/>
      </c>
      <c r="R35" s="369" t="str">
        <f aca="false">IF('Attribute G R&amp;R'!D35="","",IF('Attribute G R&amp;R'!D35='[2]Data Entry'!$D$8,'[2]Data Entry'!$C$8,'[2]Data Entry'!$C$9))</f>
        <v/>
      </c>
      <c r="S35" s="370" t="str">
        <f aca="false">IF('Attribute G R&amp;R'!E35="","",IF('Attribute G R&amp;R'!E35='[2]Data Entry'!$D$8,'[2]Data Entry'!$C$8,'[2]Data Entry'!$C$9))</f>
        <v/>
      </c>
      <c r="T35" s="369" t="str">
        <f aca="false">IF(R35="","",IF(R35=S35,1,0))</f>
        <v/>
      </c>
      <c r="U35" s="370" t="str">
        <f aca="false">IF('Attribute G R&amp;R'!$B35="","",IF(AK35="TRUE",1,0))</f>
        <v/>
      </c>
      <c r="V35" s="369" t="str">
        <f aca="false">IF('Attribute G R&amp;R'!H35="","",IF('Attribute G R&amp;R'!G35='[2]Data Entry'!$D$8,'[2]Data Entry'!$C$8,'[2]Data Entry'!$C$9))</f>
        <v/>
      </c>
      <c r="W35" s="370" t="str">
        <f aca="false">IF('Attribute G R&amp;R'!G35="","",IF('Attribute G R&amp;R'!H35='[2]Data Entry'!$D$8,'[2]Data Entry'!$C$8,'[2]Data Entry'!$C$9))</f>
        <v/>
      </c>
      <c r="X35" s="369" t="str">
        <f aca="false">IF(V35="","",IF(V35=W35,1,0))</f>
        <v/>
      </c>
      <c r="Y35" s="370" t="str">
        <f aca="false">IF('Attribute G R&amp;R'!$B35="","",IF(AL35="TRUE",1,0))</f>
        <v/>
      </c>
      <c r="Z35" s="369" t="str">
        <f aca="false">IF('Attribute G R&amp;R'!K35="","",IF('Attribute G R&amp;R'!J35='[2]Data Entry'!$D$8,'[2]Data Entry'!$C$8,'[2]Data Entry'!$C$9))</f>
        <v/>
      </c>
      <c r="AA35" s="369" t="str">
        <f aca="false">IF('Attribute G R&amp;R'!J35="","",IF('Attribute G R&amp;R'!K35='[2]Data Entry'!$D$8,'[2]Data Entry'!$C$8,'[2]Data Entry'!$C$9))</f>
        <v/>
      </c>
      <c r="AB35" s="369" t="str">
        <f aca="false">IF(Z35="","",IF(Z35=AA35,1,0))</f>
        <v/>
      </c>
      <c r="AC35" s="370" t="str">
        <f aca="false">IF('Attribute G R&amp;R'!$B35="","",IF(AM35="TRUE",1,0))</f>
        <v/>
      </c>
      <c r="AD35" s="371" t="str">
        <f aca="false">IF('Attribute G R&amp;R'!G35="","",IF(Z35="",AG35,AH35))</f>
        <v/>
      </c>
      <c r="AE35" s="371" t="str">
        <f aca="false">IF('Attribute G R&amp;R'!G35="","",IF(Z35="",AI35,AJ35))</f>
        <v/>
      </c>
      <c r="AF35" s="331"/>
      <c r="AG35" s="372" t="str">
        <f aca="false">IF('Attribute G R&amp;R'!G35="","",IF($R35+$S35+$V35+$W35=4,"TRUE",IF($R35+$S35+$V35+$W35=8,"TRUE","FALSE")))</f>
        <v/>
      </c>
      <c r="AH35" s="372" t="str">
        <f aca="false">IF('Attribute G R&amp;R'!J35="","",IF($R35+$S35+$V35+$W35+$Z35+$AA35=6,"TRUE",IF($R35+$S35+$V35+$W35+$Z35+$AA35=12,"TRUE","FALSE")))</f>
        <v/>
      </c>
      <c r="AI35" s="372" t="str">
        <f aca="false">IF('Attribute G R&amp;R'!G35="","",IF($R35+$S35+$V35+$W35+$Q35=5,"TRUE",IF($R35+$S35+$V35+$W35+$Q35=10,"TRUE","FALSE")))</f>
        <v/>
      </c>
      <c r="AJ35" s="372" t="str">
        <f aca="false">IF('Attribute G R&amp;R'!J35="","",IF($R35+$S35+$V35+$W35+$Z35+$AA35+$Q35=7,"TRUE",IF($R35+$S35+$V35+$W35+$Z35+$AA35+$Q35=14,"TRUE","FALSE")))</f>
        <v/>
      </c>
      <c r="AK35" s="331" t="str">
        <f aca="false">IF('Attribute G R&amp;R'!$B35="","",IF(Q35+R35+S35=3,"TRUE",IF(Q35+R35+S35=6,"TRUE","FALSE")))</f>
        <v/>
      </c>
      <c r="AL35" s="331" t="str">
        <f aca="false">IF('Attribute G R&amp;R'!$B35="","",IF($Q35+V35+W35=3,"TRUE",IF($Q35+V35+W35=6,"TRUE","FALSE")))</f>
        <v/>
      </c>
      <c r="AM35" s="85" t="str">
        <f aca="false">IF('Attribute G R&amp;R'!J35="","",IF('Attribute G R&amp;R'!$B35="","",IF($Q35+Z35+AA35=3,"TRUE",IF($Q35+Z35+AA35=6,"TRUE","FALSE"))))</f>
        <v/>
      </c>
      <c r="AN35" s="85"/>
      <c r="AO35" s="85"/>
    </row>
    <row r="36" s="332" customFormat="true" ht="15.75" hidden="false" customHeight="false" outlineLevel="0" collapsed="false">
      <c r="A36" s="360" t="n">
        <v>4</v>
      </c>
      <c r="B36" s="361"/>
      <c r="C36" s="362"/>
      <c r="D36" s="363"/>
      <c r="E36" s="364"/>
      <c r="F36" s="362"/>
      <c r="G36" s="363"/>
      <c r="H36" s="364"/>
      <c r="I36" s="362"/>
      <c r="J36" s="363"/>
      <c r="K36" s="364"/>
      <c r="L36" s="362"/>
      <c r="M36" s="365" t="str">
        <f aca="false">IF(D36="","",IF('Attribute G R&amp;R'!AD36="TRUE","Y","N"))</f>
        <v/>
      </c>
      <c r="N36" s="373" t="str">
        <f aca="false">IF(E36="","",IF('Attribute G R&amp;R'!AE36="TRUE","Y","N"))</f>
        <v/>
      </c>
      <c r="P36" s="367" t="n">
        <v>4</v>
      </c>
      <c r="Q36" s="368" t="str">
        <f aca="false">IF('Attribute G R&amp;R'!B36="","",IF('Attribute G R&amp;R'!B36='[2]Data Entry'!$D$8,'[2]Data Entry'!$C$8,'[2]Data Entry'!$C$9))</f>
        <v/>
      </c>
      <c r="R36" s="369" t="str">
        <f aca="false">IF('Attribute G R&amp;R'!D36="","",IF('Attribute G R&amp;R'!D36='[2]Data Entry'!$D$8,'[2]Data Entry'!$C$8,'[2]Data Entry'!$C$9))</f>
        <v/>
      </c>
      <c r="S36" s="370" t="str">
        <f aca="false">IF('Attribute G R&amp;R'!E36="","",IF('Attribute G R&amp;R'!E36='[2]Data Entry'!$D$8,'[2]Data Entry'!$C$8,'[2]Data Entry'!$C$9))</f>
        <v/>
      </c>
      <c r="T36" s="369" t="str">
        <f aca="false">IF(R36="","",IF(R36=S36,1,0))</f>
        <v/>
      </c>
      <c r="U36" s="370" t="str">
        <f aca="false">IF('Attribute G R&amp;R'!$B36="","",IF(AK36="TRUE",1,0))</f>
        <v/>
      </c>
      <c r="V36" s="369" t="str">
        <f aca="false">IF('Attribute G R&amp;R'!H36="","",IF('Attribute G R&amp;R'!G36='[2]Data Entry'!$D$8,'[2]Data Entry'!$C$8,'[2]Data Entry'!$C$9))</f>
        <v/>
      </c>
      <c r="W36" s="370" t="str">
        <f aca="false">IF('Attribute G R&amp;R'!G36="","",IF('Attribute G R&amp;R'!H36='[2]Data Entry'!$D$8,'[2]Data Entry'!$C$8,'[2]Data Entry'!$C$9))</f>
        <v/>
      </c>
      <c r="X36" s="369" t="str">
        <f aca="false">IF(V36="","",IF(V36=W36,1,0))</f>
        <v/>
      </c>
      <c r="Y36" s="370" t="str">
        <f aca="false">IF('Attribute G R&amp;R'!$B36="","",IF(AL36="TRUE",1,0))</f>
        <v/>
      </c>
      <c r="Z36" s="369" t="str">
        <f aca="false">IF('Attribute G R&amp;R'!K36="","",IF('Attribute G R&amp;R'!J36='[2]Data Entry'!$D$8,'[2]Data Entry'!$C$8,'[2]Data Entry'!$C$9))</f>
        <v/>
      </c>
      <c r="AA36" s="369" t="str">
        <f aca="false">IF('Attribute G R&amp;R'!J36="","",IF('Attribute G R&amp;R'!K36='[2]Data Entry'!$D$8,'[2]Data Entry'!$C$8,'[2]Data Entry'!$C$9))</f>
        <v/>
      </c>
      <c r="AB36" s="369" t="str">
        <f aca="false">IF(Z36="","",IF(Z36=AA36,1,0))</f>
        <v/>
      </c>
      <c r="AC36" s="370" t="str">
        <f aca="false">IF('Attribute G R&amp;R'!$B36="","",IF(AM36="TRUE",1,0))</f>
        <v/>
      </c>
      <c r="AD36" s="371" t="str">
        <f aca="false">IF('Attribute G R&amp;R'!G36="","",IF(Z36="",AG36,AH36))</f>
        <v/>
      </c>
      <c r="AE36" s="371" t="str">
        <f aca="false">IF('Attribute G R&amp;R'!G36="","",IF(Z36="",AI36,AJ36))</f>
        <v/>
      </c>
      <c r="AF36" s="331"/>
      <c r="AG36" s="372" t="str">
        <f aca="false">IF('Attribute G R&amp;R'!G36="","",IF($R36+$S36+$V36+$W36=4,"TRUE",IF($R36+$S36+$V36+$W36=8,"TRUE","FALSE")))</f>
        <v/>
      </c>
      <c r="AH36" s="372" t="str">
        <f aca="false">IF('Attribute G R&amp;R'!J36="","",IF($R36+$S36+$V36+$W36+$Z36+$AA36=6,"TRUE",IF($R36+$S36+$V36+$W36+$Z36+$AA36=12,"TRUE","FALSE")))</f>
        <v/>
      </c>
      <c r="AI36" s="372" t="str">
        <f aca="false">IF('Attribute G R&amp;R'!G36="","",IF($R36+$S36+$V36+$W36+$Q36=5,"TRUE",IF($R36+$S36+$V36+$W36+$Q36=10,"TRUE","FALSE")))</f>
        <v/>
      </c>
      <c r="AJ36" s="372" t="str">
        <f aca="false">IF('Attribute G R&amp;R'!J36="","",IF($R36+$S36+$V36+$W36+$Z36+$AA36+$Q36=7,"TRUE",IF($R36+$S36+$V36+$W36+$Z36+$AA36+$Q36=14,"TRUE","FALSE")))</f>
        <v/>
      </c>
      <c r="AK36" s="331" t="str">
        <f aca="false">IF('Attribute G R&amp;R'!$B36="","",IF(Q36+R36+S36=3,"TRUE",IF(Q36+R36+S36=6,"TRUE","FALSE")))</f>
        <v/>
      </c>
      <c r="AL36" s="331" t="str">
        <f aca="false">IF('Attribute G R&amp;R'!$B36="","",IF($Q36+V36+W36=3,"TRUE",IF($Q36+V36+W36=6,"TRUE","FALSE")))</f>
        <v/>
      </c>
      <c r="AM36" s="85" t="str">
        <f aca="false">IF('Attribute G R&amp;R'!J36="","",IF('Attribute G R&amp;R'!$B36="","",IF($Q36+Z36+AA36=3,"TRUE",IF($Q36+Z36+AA36=6,"TRUE","FALSE"))))</f>
        <v/>
      </c>
      <c r="AN36" s="85"/>
      <c r="AO36" s="85"/>
    </row>
    <row r="37" s="332" customFormat="true" ht="15.75" hidden="false" customHeight="false" outlineLevel="0" collapsed="false">
      <c r="A37" s="360" t="n">
        <v>5</v>
      </c>
      <c r="B37" s="361"/>
      <c r="C37" s="362"/>
      <c r="D37" s="363"/>
      <c r="E37" s="364"/>
      <c r="F37" s="362"/>
      <c r="G37" s="363"/>
      <c r="H37" s="364"/>
      <c r="I37" s="362"/>
      <c r="J37" s="363"/>
      <c r="K37" s="364"/>
      <c r="L37" s="362"/>
      <c r="M37" s="365" t="str">
        <f aca="false">IF(D37="","",IF('Attribute G R&amp;R'!AD37="TRUE","Y","N"))</f>
        <v/>
      </c>
      <c r="N37" s="373" t="str">
        <f aca="false">IF(E37="","",IF('Attribute G R&amp;R'!AE37="TRUE","Y","N"))</f>
        <v/>
      </c>
      <c r="P37" s="367" t="n">
        <v>5</v>
      </c>
      <c r="Q37" s="368" t="str">
        <f aca="false">IF('Attribute G R&amp;R'!B37="","",IF('Attribute G R&amp;R'!B37='[2]Data Entry'!$D$8,'[2]Data Entry'!$C$8,'[2]Data Entry'!$C$9))</f>
        <v/>
      </c>
      <c r="R37" s="369" t="str">
        <f aca="false">IF('Attribute G R&amp;R'!D37="","",IF('Attribute G R&amp;R'!D37='[2]Data Entry'!$D$8,'[2]Data Entry'!$C$8,'[2]Data Entry'!$C$9))</f>
        <v/>
      </c>
      <c r="S37" s="370" t="str">
        <f aca="false">IF('Attribute G R&amp;R'!E37="","",IF('Attribute G R&amp;R'!E37='[2]Data Entry'!$D$8,'[2]Data Entry'!$C$8,'[2]Data Entry'!$C$9))</f>
        <v/>
      </c>
      <c r="T37" s="369" t="str">
        <f aca="false">IF(R37="","",IF(R37=S37,1,0))</f>
        <v/>
      </c>
      <c r="U37" s="370" t="str">
        <f aca="false">IF('Attribute G R&amp;R'!$B37="","",IF(AK37="TRUE",1,0))</f>
        <v/>
      </c>
      <c r="V37" s="369" t="str">
        <f aca="false">IF('Attribute G R&amp;R'!H37="","",IF('Attribute G R&amp;R'!G37='[2]Data Entry'!$D$8,'[2]Data Entry'!$C$8,'[2]Data Entry'!$C$9))</f>
        <v/>
      </c>
      <c r="W37" s="370" t="str">
        <f aca="false">IF('Attribute G R&amp;R'!G37="","",IF('Attribute G R&amp;R'!H37='[2]Data Entry'!$D$8,'[2]Data Entry'!$C$8,'[2]Data Entry'!$C$9))</f>
        <v/>
      </c>
      <c r="X37" s="369" t="str">
        <f aca="false">IF(V37="","",IF(V37=W37,1,0))</f>
        <v/>
      </c>
      <c r="Y37" s="370" t="str">
        <f aca="false">IF('Attribute G R&amp;R'!$B37="","",IF(AL37="TRUE",1,0))</f>
        <v/>
      </c>
      <c r="Z37" s="369" t="str">
        <f aca="false">IF('Attribute G R&amp;R'!K37="","",IF('Attribute G R&amp;R'!J37='[2]Data Entry'!$D$8,'[2]Data Entry'!$C$8,'[2]Data Entry'!$C$9))</f>
        <v/>
      </c>
      <c r="AA37" s="369" t="str">
        <f aca="false">IF('Attribute G R&amp;R'!J37="","",IF('Attribute G R&amp;R'!K37='[2]Data Entry'!$D$8,'[2]Data Entry'!$C$8,'[2]Data Entry'!$C$9))</f>
        <v/>
      </c>
      <c r="AB37" s="369" t="str">
        <f aca="false">IF(Z37="","",IF(Z37=AA37,1,0))</f>
        <v/>
      </c>
      <c r="AC37" s="370" t="str">
        <f aca="false">IF('Attribute G R&amp;R'!$B37="","",IF(AM37="TRUE",1,0))</f>
        <v/>
      </c>
      <c r="AD37" s="371" t="str">
        <f aca="false">IF('Attribute G R&amp;R'!G37="","",IF(Z37="",AG37,AH37))</f>
        <v/>
      </c>
      <c r="AE37" s="371" t="str">
        <f aca="false">IF('Attribute G R&amp;R'!G37="","",IF(Z37="",AI37,AJ37))</f>
        <v/>
      </c>
      <c r="AF37" s="331"/>
      <c r="AG37" s="372" t="str">
        <f aca="false">IF('Attribute G R&amp;R'!G37="","",IF($R37+$S37+$V37+$W37=4,"TRUE",IF($R37+$S37+$V37+$W37=8,"TRUE","FALSE")))</f>
        <v/>
      </c>
      <c r="AH37" s="372" t="str">
        <f aca="false">IF('Attribute G R&amp;R'!J37="","",IF($R37+$S37+$V37+$W37+$Z37+$AA37=6,"TRUE",IF($R37+$S37+$V37+$W37+$Z37+$AA37=12,"TRUE","FALSE")))</f>
        <v/>
      </c>
      <c r="AI37" s="372" t="str">
        <f aca="false">IF('Attribute G R&amp;R'!G37="","",IF($R37+$S37+$V37+$W37+$Q37=5,"TRUE",IF($R37+$S37+$V37+$W37+$Q37=10,"TRUE","FALSE")))</f>
        <v/>
      </c>
      <c r="AJ37" s="372" t="str">
        <f aca="false">IF('Attribute G R&amp;R'!J37="","",IF($R37+$S37+$V37+$W37+$Z37+$AA37+$Q37=7,"TRUE",IF($R37+$S37+$V37+$W37+$Z37+$AA37+$Q37=14,"TRUE","FALSE")))</f>
        <v/>
      </c>
      <c r="AK37" s="331" t="str">
        <f aca="false">IF('Attribute G R&amp;R'!$B37="","",IF(Q37+R37+S37=3,"TRUE",IF(Q37+R37+S37=6,"TRUE","FALSE")))</f>
        <v/>
      </c>
      <c r="AL37" s="331" t="str">
        <f aca="false">IF('Attribute G R&amp;R'!$B37="","",IF($Q37+V37+W37=3,"TRUE",IF($Q37+V37+W37=6,"TRUE","FALSE")))</f>
        <v/>
      </c>
      <c r="AM37" s="85" t="str">
        <f aca="false">IF('Attribute G R&amp;R'!J37="","",IF('Attribute G R&amp;R'!$B37="","",IF($Q37+Z37+AA37=3,"TRUE",IF($Q37+Z37+AA37=6,"TRUE","FALSE"))))</f>
        <v/>
      </c>
      <c r="AN37" s="85"/>
      <c r="AO37" s="85"/>
    </row>
    <row r="38" s="332" customFormat="true" ht="15.75" hidden="false" customHeight="false" outlineLevel="0" collapsed="false">
      <c r="A38" s="360" t="n">
        <v>6</v>
      </c>
      <c r="B38" s="361"/>
      <c r="C38" s="362"/>
      <c r="D38" s="363"/>
      <c r="E38" s="364"/>
      <c r="F38" s="362"/>
      <c r="G38" s="363"/>
      <c r="H38" s="364"/>
      <c r="I38" s="362"/>
      <c r="J38" s="363"/>
      <c r="K38" s="364"/>
      <c r="L38" s="362"/>
      <c r="M38" s="365" t="str">
        <f aca="false">IF(D38="","",IF('Attribute G R&amp;R'!AD38="TRUE","Y","N"))</f>
        <v/>
      </c>
      <c r="N38" s="373" t="str">
        <f aca="false">IF(E38="","",IF('Attribute G R&amp;R'!AE38="TRUE","Y","N"))</f>
        <v/>
      </c>
      <c r="P38" s="367" t="n">
        <v>6</v>
      </c>
      <c r="Q38" s="368" t="str">
        <f aca="false">IF('Attribute G R&amp;R'!B38="","",IF('Attribute G R&amp;R'!B38='[2]Data Entry'!$D$8,'[2]Data Entry'!$C$8,'[2]Data Entry'!$C$9))</f>
        <v/>
      </c>
      <c r="R38" s="369" t="str">
        <f aca="false">IF('Attribute G R&amp;R'!D38="","",IF('Attribute G R&amp;R'!D38='[2]Data Entry'!$D$8,'[2]Data Entry'!$C$8,'[2]Data Entry'!$C$9))</f>
        <v/>
      </c>
      <c r="S38" s="370" t="str">
        <f aca="false">IF('Attribute G R&amp;R'!E38="","",IF('Attribute G R&amp;R'!E38='[2]Data Entry'!$D$8,'[2]Data Entry'!$C$8,'[2]Data Entry'!$C$9))</f>
        <v/>
      </c>
      <c r="T38" s="369" t="str">
        <f aca="false">IF(R38="","",IF(R38=S38,1,0))</f>
        <v/>
      </c>
      <c r="U38" s="370" t="str">
        <f aca="false">IF('Attribute G R&amp;R'!$B38="","",IF(AK38="TRUE",1,0))</f>
        <v/>
      </c>
      <c r="V38" s="369" t="str">
        <f aca="false">IF('Attribute G R&amp;R'!H38="","",IF('Attribute G R&amp;R'!G38='[2]Data Entry'!$D$8,'[2]Data Entry'!$C$8,'[2]Data Entry'!$C$9))</f>
        <v/>
      </c>
      <c r="W38" s="370" t="str">
        <f aca="false">IF('Attribute G R&amp;R'!G38="","",IF('Attribute G R&amp;R'!H38='[2]Data Entry'!$D$8,'[2]Data Entry'!$C$8,'[2]Data Entry'!$C$9))</f>
        <v/>
      </c>
      <c r="X38" s="369" t="str">
        <f aca="false">IF(V38="","",IF(V38=W38,1,0))</f>
        <v/>
      </c>
      <c r="Y38" s="370" t="str">
        <f aca="false">IF('Attribute G R&amp;R'!$B38="","",IF(AL38="TRUE",1,0))</f>
        <v/>
      </c>
      <c r="Z38" s="369" t="str">
        <f aca="false">IF('Attribute G R&amp;R'!K38="","",IF('Attribute G R&amp;R'!J38='[2]Data Entry'!$D$8,'[2]Data Entry'!$C$8,'[2]Data Entry'!$C$9))</f>
        <v/>
      </c>
      <c r="AA38" s="369" t="str">
        <f aca="false">IF('Attribute G R&amp;R'!J38="","",IF('Attribute G R&amp;R'!K38='[2]Data Entry'!$D$8,'[2]Data Entry'!$C$8,'[2]Data Entry'!$C$9))</f>
        <v/>
      </c>
      <c r="AB38" s="369" t="str">
        <f aca="false">IF(Z38="","",IF(Z38=AA38,1,0))</f>
        <v/>
      </c>
      <c r="AC38" s="370" t="str">
        <f aca="false">IF('Attribute G R&amp;R'!$B38="","",IF(AM38="TRUE",1,0))</f>
        <v/>
      </c>
      <c r="AD38" s="371" t="str">
        <f aca="false">IF('Attribute G R&amp;R'!G38="","",IF(Z38="",AG38,AH38))</f>
        <v/>
      </c>
      <c r="AE38" s="371" t="str">
        <f aca="false">IF('Attribute G R&amp;R'!G38="","",IF(Z38="",AI38,AJ38))</f>
        <v/>
      </c>
      <c r="AF38" s="331"/>
      <c r="AG38" s="372" t="str">
        <f aca="false">IF('Attribute G R&amp;R'!G38="","",IF($R38+$S38+$V38+$W38=4,"TRUE",IF($R38+$S38+$V38+$W38=8,"TRUE","FALSE")))</f>
        <v/>
      </c>
      <c r="AH38" s="372" t="str">
        <f aca="false">IF('Attribute G R&amp;R'!J38="","",IF($R38+$S38+$V38+$W38+$Z38+$AA38=6,"TRUE",IF($R38+$S38+$V38+$W38+$Z38+$AA38=12,"TRUE","FALSE")))</f>
        <v/>
      </c>
      <c r="AI38" s="372" t="str">
        <f aca="false">IF('Attribute G R&amp;R'!G38="","",IF($R38+$S38+$V38+$W38+$Q38=5,"TRUE",IF($R38+$S38+$V38+$W38+$Q38=10,"TRUE","FALSE")))</f>
        <v/>
      </c>
      <c r="AJ38" s="372" t="str">
        <f aca="false">IF('Attribute G R&amp;R'!J38="","",IF($R38+$S38+$V38+$W38+$Z38+$AA38+$Q38=7,"TRUE",IF($R38+$S38+$V38+$W38+$Z38+$AA38+$Q38=14,"TRUE","FALSE")))</f>
        <v/>
      </c>
      <c r="AK38" s="331" t="str">
        <f aca="false">IF('Attribute G R&amp;R'!$B38="","",IF(Q38+R38+S38=3,"TRUE",IF(Q38+R38+S38=6,"TRUE","FALSE")))</f>
        <v/>
      </c>
      <c r="AL38" s="331" t="str">
        <f aca="false">IF('Attribute G R&amp;R'!$B38="","",IF($Q38+V38+W38=3,"TRUE",IF($Q38+V38+W38=6,"TRUE","FALSE")))</f>
        <v/>
      </c>
      <c r="AM38" s="85" t="str">
        <f aca="false">IF('Attribute G R&amp;R'!J38="","",IF('Attribute G R&amp;R'!$B38="","",IF($Q38+Z38+AA38=3,"TRUE",IF($Q38+Z38+AA38=6,"TRUE","FALSE"))))</f>
        <v/>
      </c>
      <c r="AN38" s="85"/>
      <c r="AO38" s="85"/>
    </row>
    <row r="39" s="332" customFormat="true" ht="15.75" hidden="false" customHeight="false" outlineLevel="0" collapsed="false">
      <c r="A39" s="360" t="n">
        <v>7</v>
      </c>
      <c r="B39" s="361"/>
      <c r="C39" s="362"/>
      <c r="D39" s="363"/>
      <c r="E39" s="364"/>
      <c r="F39" s="362"/>
      <c r="G39" s="363"/>
      <c r="H39" s="364"/>
      <c r="I39" s="362"/>
      <c r="J39" s="363"/>
      <c r="K39" s="364"/>
      <c r="L39" s="362"/>
      <c r="M39" s="365" t="str">
        <f aca="false">IF(D39="","",IF('Attribute G R&amp;R'!AD39="TRUE","Y","N"))</f>
        <v/>
      </c>
      <c r="N39" s="373" t="str">
        <f aca="false">IF(E39="","",IF('Attribute G R&amp;R'!AE39="TRUE","Y","N"))</f>
        <v/>
      </c>
      <c r="P39" s="367" t="n">
        <v>7</v>
      </c>
      <c r="Q39" s="368" t="str">
        <f aca="false">IF('Attribute G R&amp;R'!B39="","",IF('Attribute G R&amp;R'!B39='[2]Data Entry'!$D$8,'[2]Data Entry'!$C$8,'[2]Data Entry'!$C$9))</f>
        <v/>
      </c>
      <c r="R39" s="369" t="str">
        <f aca="false">IF('Attribute G R&amp;R'!D39="","",IF('Attribute G R&amp;R'!D39='[2]Data Entry'!$D$8,'[2]Data Entry'!$C$8,'[2]Data Entry'!$C$9))</f>
        <v/>
      </c>
      <c r="S39" s="370" t="str">
        <f aca="false">IF('Attribute G R&amp;R'!E39="","",IF('Attribute G R&amp;R'!E39='[2]Data Entry'!$D$8,'[2]Data Entry'!$C$8,'[2]Data Entry'!$C$9))</f>
        <v/>
      </c>
      <c r="T39" s="369" t="str">
        <f aca="false">IF(R39="","",IF(R39=S39,1,0))</f>
        <v/>
      </c>
      <c r="U39" s="370" t="str">
        <f aca="false">IF('Attribute G R&amp;R'!$B39="","",IF(AK39="TRUE",1,0))</f>
        <v/>
      </c>
      <c r="V39" s="369" t="str">
        <f aca="false">IF('Attribute G R&amp;R'!H39="","",IF('Attribute G R&amp;R'!G39='[2]Data Entry'!$D$8,'[2]Data Entry'!$C$8,'[2]Data Entry'!$C$9))</f>
        <v/>
      </c>
      <c r="W39" s="370" t="str">
        <f aca="false">IF('Attribute G R&amp;R'!G39="","",IF('Attribute G R&amp;R'!H39='[2]Data Entry'!$D$8,'[2]Data Entry'!$C$8,'[2]Data Entry'!$C$9))</f>
        <v/>
      </c>
      <c r="X39" s="369" t="str">
        <f aca="false">IF(V39="","",IF(V39=W39,1,0))</f>
        <v/>
      </c>
      <c r="Y39" s="370" t="str">
        <f aca="false">IF('Attribute G R&amp;R'!$B39="","",IF(AL39="TRUE",1,0))</f>
        <v/>
      </c>
      <c r="Z39" s="369" t="str">
        <f aca="false">IF('Attribute G R&amp;R'!K39="","",IF('Attribute G R&amp;R'!J39='[2]Data Entry'!$D$8,'[2]Data Entry'!$C$8,'[2]Data Entry'!$C$9))</f>
        <v/>
      </c>
      <c r="AA39" s="369" t="str">
        <f aca="false">IF('Attribute G R&amp;R'!J39="","",IF('Attribute G R&amp;R'!K39='[2]Data Entry'!$D$8,'[2]Data Entry'!$C$8,'[2]Data Entry'!$C$9))</f>
        <v/>
      </c>
      <c r="AB39" s="369" t="str">
        <f aca="false">IF(Z39="","",IF(Z39=AA39,1,0))</f>
        <v/>
      </c>
      <c r="AC39" s="370" t="str">
        <f aca="false">IF('Attribute G R&amp;R'!$B39="","",IF(AM39="TRUE",1,0))</f>
        <v/>
      </c>
      <c r="AD39" s="371" t="str">
        <f aca="false">IF('Attribute G R&amp;R'!G39="","",IF(Z39="",AG39,AH39))</f>
        <v/>
      </c>
      <c r="AE39" s="371" t="str">
        <f aca="false">IF('Attribute G R&amp;R'!G39="","",IF(Z39="",AI39,AJ39))</f>
        <v/>
      </c>
      <c r="AF39" s="331"/>
      <c r="AG39" s="372" t="str">
        <f aca="false">IF('Attribute G R&amp;R'!G39="","",IF($R39+$S39+$V39+$W39=4,"TRUE",IF($R39+$S39+$V39+$W39=8,"TRUE","FALSE")))</f>
        <v/>
      </c>
      <c r="AH39" s="372" t="str">
        <f aca="false">IF('Attribute G R&amp;R'!J39="","",IF($R39+$S39+$V39+$W39+$Z39+$AA39=6,"TRUE",IF($R39+$S39+$V39+$W39+$Z39+$AA39=12,"TRUE","FALSE")))</f>
        <v/>
      </c>
      <c r="AI39" s="372" t="str">
        <f aca="false">IF('Attribute G R&amp;R'!G39="","",IF($R39+$S39+$V39+$W39+$Q39=5,"TRUE",IF($R39+$S39+$V39+$W39+$Q39=10,"TRUE","FALSE")))</f>
        <v/>
      </c>
      <c r="AJ39" s="372" t="str">
        <f aca="false">IF('Attribute G R&amp;R'!J39="","",IF($R39+$S39+$V39+$W39+$Z39+$AA39+$Q39=7,"TRUE",IF($R39+$S39+$V39+$W39+$Z39+$AA39+$Q39=14,"TRUE","FALSE")))</f>
        <v/>
      </c>
      <c r="AK39" s="331" t="str">
        <f aca="false">IF('Attribute G R&amp;R'!$B39="","",IF(Q39+R39+S39=3,"TRUE",IF(Q39+R39+S39=6,"TRUE","FALSE")))</f>
        <v/>
      </c>
      <c r="AL39" s="331" t="str">
        <f aca="false">IF('Attribute G R&amp;R'!$B39="","",IF($Q39+V39+W39=3,"TRUE",IF($Q39+V39+W39=6,"TRUE","FALSE")))</f>
        <v/>
      </c>
      <c r="AM39" s="85" t="str">
        <f aca="false">IF('Attribute G R&amp;R'!J39="","",IF('Attribute G R&amp;R'!$B39="","",IF($Q39+Z39+AA39=3,"TRUE",IF($Q39+Z39+AA39=6,"TRUE","FALSE"))))</f>
        <v/>
      </c>
      <c r="AN39" s="85"/>
      <c r="AO39" s="85"/>
    </row>
    <row r="40" s="332" customFormat="true" ht="15.75" hidden="false" customHeight="false" outlineLevel="0" collapsed="false">
      <c r="A40" s="360" t="n">
        <v>8</v>
      </c>
      <c r="B40" s="361"/>
      <c r="C40" s="362"/>
      <c r="D40" s="363"/>
      <c r="E40" s="364"/>
      <c r="F40" s="362"/>
      <c r="G40" s="363"/>
      <c r="H40" s="364"/>
      <c r="I40" s="362"/>
      <c r="J40" s="363"/>
      <c r="K40" s="364"/>
      <c r="L40" s="362"/>
      <c r="M40" s="365" t="str">
        <f aca="false">IF(D40="","",IF('Attribute G R&amp;R'!AD40="TRUE","Y","N"))</f>
        <v/>
      </c>
      <c r="N40" s="373" t="str">
        <f aca="false">IF(E40="","",IF('Attribute G R&amp;R'!AE40="TRUE","Y","N"))</f>
        <v/>
      </c>
      <c r="P40" s="367" t="n">
        <v>8</v>
      </c>
      <c r="Q40" s="368" t="str">
        <f aca="false">IF('Attribute G R&amp;R'!B40="","",IF('Attribute G R&amp;R'!B40='[2]Data Entry'!$D$8,'[2]Data Entry'!$C$8,'[2]Data Entry'!$C$9))</f>
        <v/>
      </c>
      <c r="R40" s="369" t="str">
        <f aca="false">IF('Attribute G R&amp;R'!D40="","",IF('Attribute G R&amp;R'!D40='[2]Data Entry'!$D$8,'[2]Data Entry'!$C$8,'[2]Data Entry'!$C$9))</f>
        <v/>
      </c>
      <c r="S40" s="370" t="str">
        <f aca="false">IF('Attribute G R&amp;R'!E40="","",IF('Attribute G R&amp;R'!E40='[2]Data Entry'!$D$8,'[2]Data Entry'!$C$8,'[2]Data Entry'!$C$9))</f>
        <v/>
      </c>
      <c r="T40" s="369" t="str">
        <f aca="false">IF(R40="","",IF(R40=S40,1,0))</f>
        <v/>
      </c>
      <c r="U40" s="370" t="str">
        <f aca="false">IF('Attribute G R&amp;R'!$B40="","",IF(AK40="TRUE",1,0))</f>
        <v/>
      </c>
      <c r="V40" s="369" t="str">
        <f aca="false">IF('Attribute G R&amp;R'!H40="","",IF('Attribute G R&amp;R'!G40='[2]Data Entry'!$D$8,'[2]Data Entry'!$C$8,'[2]Data Entry'!$C$9))</f>
        <v/>
      </c>
      <c r="W40" s="370" t="str">
        <f aca="false">IF('Attribute G R&amp;R'!G40="","",IF('Attribute G R&amp;R'!H40='[2]Data Entry'!$D$8,'[2]Data Entry'!$C$8,'[2]Data Entry'!$C$9))</f>
        <v/>
      </c>
      <c r="X40" s="369" t="str">
        <f aca="false">IF(V40="","",IF(V40=W40,1,0))</f>
        <v/>
      </c>
      <c r="Y40" s="370" t="str">
        <f aca="false">IF('Attribute G R&amp;R'!$B40="","",IF(AL40="TRUE",1,0))</f>
        <v/>
      </c>
      <c r="Z40" s="369" t="str">
        <f aca="false">IF('Attribute G R&amp;R'!K40="","",IF('Attribute G R&amp;R'!J40='[2]Data Entry'!$D$8,'[2]Data Entry'!$C$8,'[2]Data Entry'!$C$9))</f>
        <v/>
      </c>
      <c r="AA40" s="369" t="str">
        <f aca="false">IF('Attribute G R&amp;R'!J40="","",IF('Attribute G R&amp;R'!K40='[2]Data Entry'!$D$8,'[2]Data Entry'!$C$8,'[2]Data Entry'!$C$9))</f>
        <v/>
      </c>
      <c r="AB40" s="369" t="str">
        <f aca="false">IF(Z40="","",IF(Z40=AA40,1,0))</f>
        <v/>
      </c>
      <c r="AC40" s="370" t="str">
        <f aca="false">IF('Attribute G R&amp;R'!$B40="","",IF(AM40="TRUE",1,0))</f>
        <v/>
      </c>
      <c r="AD40" s="371" t="str">
        <f aca="false">IF('Attribute G R&amp;R'!G40="","",IF(Z40="",AG40,AH40))</f>
        <v/>
      </c>
      <c r="AE40" s="371" t="str">
        <f aca="false">IF('Attribute G R&amp;R'!G40="","",IF(Z40="",AI40,AJ40))</f>
        <v/>
      </c>
      <c r="AF40" s="331"/>
      <c r="AG40" s="372" t="str">
        <f aca="false">IF('Attribute G R&amp;R'!G40="","",IF($R40+$S40+$V40+$W40=4,"TRUE",IF($R40+$S40+$V40+$W40=8,"TRUE","FALSE")))</f>
        <v/>
      </c>
      <c r="AH40" s="372" t="str">
        <f aca="false">IF('Attribute G R&amp;R'!J40="","",IF($R40+$S40+$V40+$W40+$Z40+$AA40=6,"TRUE",IF($R40+$S40+$V40+$W40+$Z40+$AA40=12,"TRUE","FALSE")))</f>
        <v/>
      </c>
      <c r="AI40" s="372" t="str">
        <f aca="false">IF('Attribute G R&amp;R'!G40="","",IF($R40+$S40+$V40+$W40+$Q40=5,"TRUE",IF($R40+$S40+$V40+$W40+$Q40=10,"TRUE","FALSE")))</f>
        <v/>
      </c>
      <c r="AJ40" s="372" t="str">
        <f aca="false">IF('Attribute G R&amp;R'!J40="","",IF($R40+$S40+$V40+$W40+$Z40+$AA40+$Q40=7,"TRUE",IF($R40+$S40+$V40+$W40+$Z40+$AA40+$Q40=14,"TRUE","FALSE")))</f>
        <v/>
      </c>
      <c r="AK40" s="331" t="str">
        <f aca="false">IF('Attribute G R&amp;R'!$B40="","",IF(Q40+R40+S40=3,"TRUE",IF(Q40+R40+S40=6,"TRUE","FALSE")))</f>
        <v/>
      </c>
      <c r="AL40" s="331" t="str">
        <f aca="false">IF('Attribute G R&amp;R'!$B40="","",IF($Q40+V40+W40=3,"TRUE",IF($Q40+V40+W40=6,"TRUE","FALSE")))</f>
        <v/>
      </c>
      <c r="AM40" s="85" t="str">
        <f aca="false">IF('Attribute G R&amp;R'!J40="","",IF('Attribute G R&amp;R'!$B40="","",IF($Q40+Z40+AA40=3,"TRUE",IF($Q40+Z40+AA40=6,"TRUE","FALSE"))))</f>
        <v/>
      </c>
      <c r="AN40" s="85"/>
      <c r="AO40" s="85"/>
    </row>
    <row r="41" s="332" customFormat="true" ht="15.75" hidden="false" customHeight="false" outlineLevel="0" collapsed="false">
      <c r="A41" s="360" t="n">
        <v>9</v>
      </c>
      <c r="B41" s="361"/>
      <c r="C41" s="362"/>
      <c r="D41" s="363"/>
      <c r="E41" s="364"/>
      <c r="F41" s="362"/>
      <c r="G41" s="363"/>
      <c r="H41" s="364"/>
      <c r="I41" s="362"/>
      <c r="J41" s="363"/>
      <c r="K41" s="364"/>
      <c r="L41" s="362"/>
      <c r="M41" s="365" t="str">
        <f aca="false">IF(D41="","",IF('Attribute G R&amp;R'!AD41="TRUE","Y","N"))</f>
        <v/>
      </c>
      <c r="N41" s="373" t="str">
        <f aca="false">IF(E41="","",IF('Attribute G R&amp;R'!AE41="TRUE","Y","N"))</f>
        <v/>
      </c>
      <c r="P41" s="367" t="n">
        <v>9</v>
      </c>
      <c r="Q41" s="368" t="str">
        <f aca="false">IF('Attribute G R&amp;R'!B41="","",IF('Attribute G R&amp;R'!B41='[2]Data Entry'!$D$8,'[2]Data Entry'!$C$8,'[2]Data Entry'!$C$9))</f>
        <v/>
      </c>
      <c r="R41" s="369" t="str">
        <f aca="false">IF('Attribute G R&amp;R'!D41="","",IF('Attribute G R&amp;R'!D41='[2]Data Entry'!$D$8,'[2]Data Entry'!$C$8,'[2]Data Entry'!$C$9))</f>
        <v/>
      </c>
      <c r="S41" s="370" t="str">
        <f aca="false">IF('Attribute G R&amp;R'!E41="","",IF('Attribute G R&amp;R'!E41='[2]Data Entry'!$D$8,'[2]Data Entry'!$C$8,'[2]Data Entry'!$C$9))</f>
        <v/>
      </c>
      <c r="T41" s="369" t="str">
        <f aca="false">IF(R41="","",IF(R41=S41,1,0))</f>
        <v/>
      </c>
      <c r="U41" s="370" t="str">
        <f aca="false">IF('Attribute G R&amp;R'!$B41="","",IF(AK41="TRUE",1,0))</f>
        <v/>
      </c>
      <c r="V41" s="369" t="str">
        <f aca="false">IF('Attribute G R&amp;R'!H41="","",IF('Attribute G R&amp;R'!G41='[2]Data Entry'!$D$8,'[2]Data Entry'!$C$8,'[2]Data Entry'!$C$9))</f>
        <v/>
      </c>
      <c r="W41" s="370" t="str">
        <f aca="false">IF('Attribute G R&amp;R'!G41="","",IF('Attribute G R&amp;R'!H41='[2]Data Entry'!$D$8,'[2]Data Entry'!$C$8,'[2]Data Entry'!$C$9))</f>
        <v/>
      </c>
      <c r="X41" s="369" t="str">
        <f aca="false">IF(V41="","",IF(V41=W41,1,0))</f>
        <v/>
      </c>
      <c r="Y41" s="370" t="str">
        <f aca="false">IF('Attribute G R&amp;R'!$B41="","",IF(AL41="TRUE",1,0))</f>
        <v/>
      </c>
      <c r="Z41" s="369" t="str">
        <f aca="false">IF('Attribute G R&amp;R'!K41="","",IF('Attribute G R&amp;R'!J41='[2]Data Entry'!$D$8,'[2]Data Entry'!$C$8,'[2]Data Entry'!$C$9))</f>
        <v/>
      </c>
      <c r="AA41" s="369" t="str">
        <f aca="false">IF('Attribute G R&amp;R'!J41="","",IF('Attribute G R&amp;R'!K41='[2]Data Entry'!$D$8,'[2]Data Entry'!$C$8,'[2]Data Entry'!$C$9))</f>
        <v/>
      </c>
      <c r="AB41" s="369" t="str">
        <f aca="false">IF(Z41="","",IF(Z41=AA41,1,0))</f>
        <v/>
      </c>
      <c r="AC41" s="370" t="str">
        <f aca="false">IF('Attribute G R&amp;R'!$B41="","",IF(AM41="TRUE",1,0))</f>
        <v/>
      </c>
      <c r="AD41" s="371" t="str">
        <f aca="false">IF('Attribute G R&amp;R'!G41="","",IF(Z41="",AG41,AH41))</f>
        <v/>
      </c>
      <c r="AE41" s="371" t="str">
        <f aca="false">IF('Attribute G R&amp;R'!G41="","",IF(Z41="",AI41,AJ41))</f>
        <v/>
      </c>
      <c r="AF41" s="331"/>
      <c r="AG41" s="372" t="str">
        <f aca="false">IF('Attribute G R&amp;R'!G41="","",IF($R41+$S41+$V41+$W41=4,"TRUE",IF($R41+$S41+$V41+$W41=8,"TRUE","FALSE")))</f>
        <v/>
      </c>
      <c r="AH41" s="372" t="str">
        <f aca="false">IF('Attribute G R&amp;R'!J41="","",IF($R41+$S41+$V41+$W41+$Z41+$AA41=6,"TRUE",IF($R41+$S41+$V41+$W41+$Z41+$AA41=12,"TRUE","FALSE")))</f>
        <v/>
      </c>
      <c r="AI41" s="372" t="str">
        <f aca="false">IF('Attribute G R&amp;R'!G41="","",IF($R41+$S41+$V41+$W41+$Q41=5,"TRUE",IF($R41+$S41+$V41+$W41+$Q41=10,"TRUE","FALSE")))</f>
        <v/>
      </c>
      <c r="AJ41" s="372" t="str">
        <f aca="false">IF('Attribute G R&amp;R'!J41="","",IF($R41+$S41+$V41+$W41+$Z41+$AA41+$Q41=7,"TRUE",IF($R41+$S41+$V41+$W41+$Z41+$AA41+$Q41=14,"TRUE","FALSE")))</f>
        <v/>
      </c>
      <c r="AK41" s="331" t="str">
        <f aca="false">IF('Attribute G R&amp;R'!$B41="","",IF(Q41+R41+S41=3,"TRUE",IF(Q41+R41+S41=6,"TRUE","FALSE")))</f>
        <v/>
      </c>
      <c r="AL41" s="331" t="str">
        <f aca="false">IF('Attribute G R&amp;R'!$B41="","",IF($Q41+V41+W41=3,"TRUE",IF($Q41+V41+W41=6,"TRUE","FALSE")))</f>
        <v/>
      </c>
      <c r="AM41" s="85" t="str">
        <f aca="false">IF('Attribute G R&amp;R'!J41="","",IF('Attribute G R&amp;R'!$B41="","",IF($Q41+Z41+AA41=3,"TRUE",IF($Q41+Z41+AA41=6,"TRUE","FALSE"))))</f>
        <v/>
      </c>
      <c r="AN41" s="85"/>
      <c r="AO41" s="85"/>
    </row>
    <row r="42" s="332" customFormat="true" ht="15.75" hidden="false" customHeight="false" outlineLevel="0" collapsed="false">
      <c r="A42" s="360" t="n">
        <v>10</v>
      </c>
      <c r="B42" s="361"/>
      <c r="C42" s="362"/>
      <c r="D42" s="363"/>
      <c r="E42" s="364"/>
      <c r="F42" s="362"/>
      <c r="G42" s="363"/>
      <c r="H42" s="364"/>
      <c r="I42" s="362"/>
      <c r="J42" s="363"/>
      <c r="K42" s="364"/>
      <c r="L42" s="362"/>
      <c r="M42" s="365" t="str">
        <f aca="false">IF(D42="","",IF('Attribute G R&amp;R'!AD42="TRUE","Y","N"))</f>
        <v/>
      </c>
      <c r="N42" s="373" t="str">
        <f aca="false">IF(E42="","",IF('Attribute G R&amp;R'!AE42="TRUE","Y","N"))</f>
        <v/>
      </c>
      <c r="P42" s="367" t="n">
        <v>10</v>
      </c>
      <c r="Q42" s="368" t="str">
        <f aca="false">IF('Attribute G R&amp;R'!B42="","",IF('Attribute G R&amp;R'!B42='[2]Data Entry'!$D$8,'[2]Data Entry'!$C$8,'[2]Data Entry'!$C$9))</f>
        <v/>
      </c>
      <c r="R42" s="369" t="str">
        <f aca="false">IF('Attribute G R&amp;R'!D42="","",IF('Attribute G R&amp;R'!D42='[2]Data Entry'!$D$8,'[2]Data Entry'!$C$8,'[2]Data Entry'!$C$9))</f>
        <v/>
      </c>
      <c r="S42" s="370" t="str">
        <f aca="false">IF('Attribute G R&amp;R'!E42="","",IF('Attribute G R&amp;R'!E42='[2]Data Entry'!$D$8,'[2]Data Entry'!$C$8,'[2]Data Entry'!$C$9))</f>
        <v/>
      </c>
      <c r="T42" s="369" t="str">
        <f aca="false">IF(R42="","",IF(R42=S42,1,0))</f>
        <v/>
      </c>
      <c r="U42" s="370" t="str">
        <f aca="false">IF('Attribute G R&amp;R'!$B42="","",IF(AK42="TRUE",1,0))</f>
        <v/>
      </c>
      <c r="V42" s="369" t="str">
        <f aca="false">IF('Attribute G R&amp;R'!H42="","",IF('Attribute G R&amp;R'!G42='[2]Data Entry'!$D$8,'[2]Data Entry'!$C$8,'[2]Data Entry'!$C$9))</f>
        <v/>
      </c>
      <c r="W42" s="370" t="str">
        <f aca="false">IF('Attribute G R&amp;R'!G42="","",IF('Attribute G R&amp;R'!H42='[2]Data Entry'!$D$8,'[2]Data Entry'!$C$8,'[2]Data Entry'!$C$9))</f>
        <v/>
      </c>
      <c r="X42" s="369" t="str">
        <f aca="false">IF(V42="","",IF(V42=W42,1,0))</f>
        <v/>
      </c>
      <c r="Y42" s="370" t="str">
        <f aca="false">IF('Attribute G R&amp;R'!$B42="","",IF(AL42="TRUE",1,0))</f>
        <v/>
      </c>
      <c r="Z42" s="369" t="str">
        <f aca="false">IF('Attribute G R&amp;R'!K42="","",IF('Attribute G R&amp;R'!J42='[2]Data Entry'!$D$8,'[2]Data Entry'!$C$8,'[2]Data Entry'!$C$9))</f>
        <v/>
      </c>
      <c r="AA42" s="369" t="str">
        <f aca="false">IF('Attribute G R&amp;R'!J42="","",IF('Attribute G R&amp;R'!K42='[2]Data Entry'!$D$8,'[2]Data Entry'!$C$8,'[2]Data Entry'!$C$9))</f>
        <v/>
      </c>
      <c r="AB42" s="369" t="str">
        <f aca="false">IF(Z42="","",IF(Z42=AA42,1,0))</f>
        <v/>
      </c>
      <c r="AC42" s="370" t="str">
        <f aca="false">IF('Attribute G R&amp;R'!$B42="","",IF(AM42="TRUE",1,0))</f>
        <v/>
      </c>
      <c r="AD42" s="371" t="str">
        <f aca="false">IF('Attribute G R&amp;R'!G42="","",IF(Z42="",AG42,AH42))</f>
        <v/>
      </c>
      <c r="AE42" s="371" t="str">
        <f aca="false">IF('Attribute G R&amp;R'!G42="","",IF(Z42="",AI42,AJ42))</f>
        <v/>
      </c>
      <c r="AF42" s="331"/>
      <c r="AG42" s="372" t="str">
        <f aca="false">IF('Attribute G R&amp;R'!G42="","",IF($R42+$S42+$V42+$W42=4,"TRUE",IF($R42+$S42+$V42+$W42=8,"TRUE","FALSE")))</f>
        <v/>
      </c>
      <c r="AH42" s="372" t="str">
        <f aca="false">IF('Attribute G R&amp;R'!J42="","",IF($R42+$S42+$V42+$W42+$Z42+$AA42=6,"TRUE",IF($R42+$S42+$V42+$W42+$Z42+$AA42=12,"TRUE","FALSE")))</f>
        <v/>
      </c>
      <c r="AI42" s="372" t="str">
        <f aca="false">IF('Attribute G R&amp;R'!G42="","",IF($R42+$S42+$V42+$W42+$Q42=5,"TRUE",IF($R42+$S42+$V42+$W42+$Q42=10,"TRUE","FALSE")))</f>
        <v/>
      </c>
      <c r="AJ42" s="372" t="str">
        <f aca="false">IF('Attribute G R&amp;R'!J42="","",IF($R42+$S42+$V42+$W42+$Z42+$AA42+$Q42=7,"TRUE",IF($R42+$S42+$V42+$W42+$Z42+$AA42+$Q42=14,"TRUE","FALSE")))</f>
        <v/>
      </c>
      <c r="AK42" s="331" t="str">
        <f aca="false">IF('Attribute G R&amp;R'!$B42="","",IF(Q42+R42+S42=3,"TRUE",IF(Q42+R42+S42=6,"TRUE","FALSE")))</f>
        <v/>
      </c>
      <c r="AL42" s="331" t="str">
        <f aca="false">IF('Attribute G R&amp;R'!$B42="","",IF($Q42+V42+W42=3,"TRUE",IF($Q42+V42+W42=6,"TRUE","FALSE")))</f>
        <v/>
      </c>
      <c r="AM42" s="85" t="str">
        <f aca="false">IF('Attribute G R&amp;R'!J42="","",IF('Attribute G R&amp;R'!$B42="","",IF($Q42+Z42+AA42=3,"TRUE",IF($Q42+Z42+AA42=6,"TRUE","FALSE"))))</f>
        <v/>
      </c>
      <c r="AN42" s="85"/>
      <c r="AO42" s="85"/>
    </row>
    <row r="43" s="332" customFormat="true" ht="15.75" hidden="false" customHeight="false" outlineLevel="0" collapsed="false">
      <c r="A43" s="360" t="n">
        <v>11</v>
      </c>
      <c r="B43" s="361"/>
      <c r="C43" s="362"/>
      <c r="D43" s="363"/>
      <c r="E43" s="364"/>
      <c r="F43" s="362"/>
      <c r="G43" s="363"/>
      <c r="H43" s="364"/>
      <c r="I43" s="362"/>
      <c r="J43" s="363"/>
      <c r="K43" s="364"/>
      <c r="L43" s="362"/>
      <c r="M43" s="365" t="str">
        <f aca="false">IF(D43="","",IF('Attribute G R&amp;R'!AD43="TRUE","Y","N"))</f>
        <v/>
      </c>
      <c r="N43" s="373" t="str">
        <f aca="false">IF(E43="","",IF('Attribute G R&amp;R'!AE43="TRUE","Y","N"))</f>
        <v/>
      </c>
      <c r="P43" s="367" t="n">
        <v>11</v>
      </c>
      <c r="Q43" s="368" t="str">
        <f aca="false">IF('Attribute G R&amp;R'!B43="","",IF('Attribute G R&amp;R'!B43='[2]Data Entry'!$D$8,'[2]Data Entry'!$C$8,'[2]Data Entry'!$C$9))</f>
        <v/>
      </c>
      <c r="R43" s="369" t="str">
        <f aca="false">IF('Attribute G R&amp;R'!D43="","",IF('Attribute G R&amp;R'!D43='[2]Data Entry'!$D$8,'[2]Data Entry'!$C$8,'[2]Data Entry'!$C$9))</f>
        <v/>
      </c>
      <c r="S43" s="370" t="str">
        <f aca="false">IF('Attribute G R&amp;R'!E43="","",IF('Attribute G R&amp;R'!E43='[2]Data Entry'!$D$8,'[2]Data Entry'!$C$8,'[2]Data Entry'!$C$9))</f>
        <v/>
      </c>
      <c r="T43" s="369" t="str">
        <f aca="false">IF(R43="","",IF(R43=S43,1,0))</f>
        <v/>
      </c>
      <c r="U43" s="370" t="str">
        <f aca="false">IF('Attribute G R&amp;R'!$B43="","",IF(AK43="TRUE",1,0))</f>
        <v/>
      </c>
      <c r="V43" s="369" t="str">
        <f aca="false">IF('Attribute G R&amp;R'!H43="","",IF('Attribute G R&amp;R'!G43='[2]Data Entry'!$D$8,'[2]Data Entry'!$C$8,'[2]Data Entry'!$C$9))</f>
        <v/>
      </c>
      <c r="W43" s="370" t="str">
        <f aca="false">IF('Attribute G R&amp;R'!G43="","",IF('Attribute G R&amp;R'!H43='[2]Data Entry'!$D$8,'[2]Data Entry'!$C$8,'[2]Data Entry'!$C$9))</f>
        <v/>
      </c>
      <c r="X43" s="369" t="str">
        <f aca="false">IF(V43="","",IF(V43=W43,1,0))</f>
        <v/>
      </c>
      <c r="Y43" s="370" t="str">
        <f aca="false">IF('Attribute G R&amp;R'!$B43="","",IF(AL43="TRUE",1,0))</f>
        <v/>
      </c>
      <c r="Z43" s="369" t="str">
        <f aca="false">IF('Attribute G R&amp;R'!K43="","",IF('Attribute G R&amp;R'!J43='[2]Data Entry'!$D$8,'[2]Data Entry'!$C$8,'[2]Data Entry'!$C$9))</f>
        <v/>
      </c>
      <c r="AA43" s="369" t="str">
        <f aca="false">IF('Attribute G R&amp;R'!J43="","",IF('Attribute G R&amp;R'!K43='[2]Data Entry'!$D$8,'[2]Data Entry'!$C$8,'[2]Data Entry'!$C$9))</f>
        <v/>
      </c>
      <c r="AB43" s="369" t="str">
        <f aca="false">IF(Z43="","",IF(Z43=AA43,1,0))</f>
        <v/>
      </c>
      <c r="AC43" s="370" t="str">
        <f aca="false">IF('Attribute G R&amp;R'!$B43="","",IF(AM43="TRUE",1,0))</f>
        <v/>
      </c>
      <c r="AD43" s="371" t="str">
        <f aca="false">IF('Attribute G R&amp;R'!G43="","",IF(Z43="",AG43,AH43))</f>
        <v/>
      </c>
      <c r="AE43" s="371" t="str">
        <f aca="false">IF('Attribute G R&amp;R'!G43="","",IF(Z43="",AI43,AJ43))</f>
        <v/>
      </c>
      <c r="AF43" s="331"/>
      <c r="AG43" s="372" t="str">
        <f aca="false">IF('Attribute G R&amp;R'!G43="","",IF($R43+$S43+$V43+$W43=4,"TRUE",IF($R43+$S43+$V43+$W43=8,"TRUE","FALSE")))</f>
        <v/>
      </c>
      <c r="AH43" s="372" t="str">
        <f aca="false">IF('Attribute G R&amp;R'!J43="","",IF($R43+$S43+$V43+$W43+$Z43+$AA43=6,"TRUE",IF($R43+$S43+$V43+$W43+$Z43+$AA43=12,"TRUE","FALSE")))</f>
        <v/>
      </c>
      <c r="AI43" s="372" t="str">
        <f aca="false">IF('Attribute G R&amp;R'!G43="","",IF($R43+$S43+$V43+$W43+$Q43=5,"TRUE",IF($R43+$S43+$V43+$W43+$Q43=10,"TRUE","FALSE")))</f>
        <v/>
      </c>
      <c r="AJ43" s="372" t="str">
        <f aca="false">IF('Attribute G R&amp;R'!J43="","",IF($R43+$S43+$V43+$W43+$Z43+$AA43+$Q43=7,"TRUE",IF($R43+$S43+$V43+$W43+$Z43+$AA43+$Q43=14,"TRUE","FALSE")))</f>
        <v/>
      </c>
      <c r="AK43" s="331" t="str">
        <f aca="false">IF('Attribute G R&amp;R'!$B43="","",IF(Q43+R43+S43=3,"TRUE",IF(Q43+R43+S43=6,"TRUE","FALSE")))</f>
        <v/>
      </c>
      <c r="AL43" s="331" t="str">
        <f aca="false">IF('Attribute G R&amp;R'!$B43="","",IF($Q43+V43+W43=3,"TRUE",IF($Q43+V43+W43=6,"TRUE","FALSE")))</f>
        <v/>
      </c>
      <c r="AM43" s="85" t="str">
        <f aca="false">IF('Attribute G R&amp;R'!J43="","",IF('Attribute G R&amp;R'!$B43="","",IF($Q43+Z43+AA43=3,"TRUE",IF($Q43+Z43+AA43=6,"TRUE","FALSE"))))</f>
        <v/>
      </c>
      <c r="AN43" s="85"/>
      <c r="AO43" s="85"/>
    </row>
    <row r="44" s="332" customFormat="true" ht="15.75" hidden="false" customHeight="false" outlineLevel="0" collapsed="false">
      <c r="A44" s="360" t="n">
        <v>12</v>
      </c>
      <c r="B44" s="361"/>
      <c r="C44" s="362"/>
      <c r="D44" s="363"/>
      <c r="E44" s="364"/>
      <c r="F44" s="362"/>
      <c r="G44" s="363"/>
      <c r="H44" s="364"/>
      <c r="I44" s="362"/>
      <c r="J44" s="363"/>
      <c r="K44" s="364"/>
      <c r="L44" s="362"/>
      <c r="M44" s="365" t="str">
        <f aca="false">IF(D44="","",IF('Attribute G R&amp;R'!AD44="TRUE","Y","N"))</f>
        <v/>
      </c>
      <c r="N44" s="373" t="str">
        <f aca="false">IF(E44="","",IF('Attribute G R&amp;R'!AE44="TRUE","Y","N"))</f>
        <v/>
      </c>
      <c r="P44" s="367" t="n">
        <v>12</v>
      </c>
      <c r="Q44" s="368" t="str">
        <f aca="false">IF('Attribute G R&amp;R'!B44="","",IF('Attribute G R&amp;R'!B44='[2]Data Entry'!$D$8,'[2]Data Entry'!$C$8,'[2]Data Entry'!$C$9))</f>
        <v/>
      </c>
      <c r="R44" s="369" t="str">
        <f aca="false">IF('Attribute G R&amp;R'!D44="","",IF('Attribute G R&amp;R'!D44='[2]Data Entry'!$D$8,'[2]Data Entry'!$C$8,'[2]Data Entry'!$C$9))</f>
        <v/>
      </c>
      <c r="S44" s="370" t="str">
        <f aca="false">IF('Attribute G R&amp;R'!E44="","",IF('Attribute G R&amp;R'!E44='[2]Data Entry'!$D$8,'[2]Data Entry'!$C$8,'[2]Data Entry'!$C$9))</f>
        <v/>
      </c>
      <c r="T44" s="369" t="str">
        <f aca="false">IF(R44="","",IF(R44=S44,1,0))</f>
        <v/>
      </c>
      <c r="U44" s="370" t="str">
        <f aca="false">IF('Attribute G R&amp;R'!$B44="","",IF(AK44="TRUE",1,0))</f>
        <v/>
      </c>
      <c r="V44" s="369" t="str">
        <f aca="false">IF('Attribute G R&amp;R'!H44="","",IF('Attribute G R&amp;R'!G44='[2]Data Entry'!$D$8,'[2]Data Entry'!$C$8,'[2]Data Entry'!$C$9))</f>
        <v/>
      </c>
      <c r="W44" s="370" t="str">
        <f aca="false">IF('Attribute G R&amp;R'!G44="","",IF('Attribute G R&amp;R'!H44='[2]Data Entry'!$D$8,'[2]Data Entry'!$C$8,'[2]Data Entry'!$C$9))</f>
        <v/>
      </c>
      <c r="X44" s="369" t="str">
        <f aca="false">IF(V44="","",IF(V44=W44,1,0))</f>
        <v/>
      </c>
      <c r="Y44" s="370" t="str">
        <f aca="false">IF('Attribute G R&amp;R'!$B44="","",IF(AL44="TRUE",1,0))</f>
        <v/>
      </c>
      <c r="Z44" s="369" t="str">
        <f aca="false">IF('Attribute G R&amp;R'!K44="","",IF('Attribute G R&amp;R'!J44='[2]Data Entry'!$D$8,'[2]Data Entry'!$C$8,'[2]Data Entry'!$C$9))</f>
        <v/>
      </c>
      <c r="AA44" s="369" t="str">
        <f aca="false">IF('Attribute G R&amp;R'!J44="","",IF('Attribute G R&amp;R'!K44='[2]Data Entry'!$D$8,'[2]Data Entry'!$C$8,'[2]Data Entry'!$C$9))</f>
        <v/>
      </c>
      <c r="AB44" s="369" t="str">
        <f aca="false">IF(Z44="","",IF(Z44=AA44,1,0))</f>
        <v/>
      </c>
      <c r="AC44" s="370" t="str">
        <f aca="false">IF('Attribute G R&amp;R'!$B44="","",IF(AM44="TRUE",1,0))</f>
        <v/>
      </c>
      <c r="AD44" s="371" t="str">
        <f aca="false">IF('Attribute G R&amp;R'!G44="","",IF(Z44="",AG44,AH44))</f>
        <v/>
      </c>
      <c r="AE44" s="371" t="str">
        <f aca="false">IF('Attribute G R&amp;R'!G44="","",IF(Z44="",AI44,AJ44))</f>
        <v/>
      </c>
      <c r="AF44" s="331"/>
      <c r="AG44" s="372" t="str">
        <f aca="false">IF('Attribute G R&amp;R'!G44="","",IF($R44+$S44+$V44+$W44=4,"TRUE",IF($R44+$S44+$V44+$W44=8,"TRUE","FALSE")))</f>
        <v/>
      </c>
      <c r="AH44" s="372" t="str">
        <f aca="false">IF('Attribute G R&amp;R'!J44="","",IF($R44+$S44+$V44+$W44+$Z44+$AA44=6,"TRUE",IF($R44+$S44+$V44+$W44+$Z44+$AA44=12,"TRUE","FALSE")))</f>
        <v/>
      </c>
      <c r="AI44" s="372" t="str">
        <f aca="false">IF('Attribute G R&amp;R'!G44="","",IF($R44+$S44+$V44+$W44+$Q44=5,"TRUE",IF($R44+$S44+$V44+$W44+$Q44=10,"TRUE","FALSE")))</f>
        <v/>
      </c>
      <c r="AJ44" s="372" t="str">
        <f aca="false">IF('Attribute G R&amp;R'!J44="","",IF($R44+$S44+$V44+$W44+$Z44+$AA44+$Q44=7,"TRUE",IF($R44+$S44+$V44+$W44+$Z44+$AA44+$Q44=14,"TRUE","FALSE")))</f>
        <v/>
      </c>
      <c r="AK44" s="331" t="str">
        <f aca="false">IF('Attribute G R&amp;R'!$B44="","",IF(Q44+R44+S44=3,"TRUE",IF(Q44+R44+S44=6,"TRUE","FALSE")))</f>
        <v/>
      </c>
      <c r="AL44" s="331" t="str">
        <f aca="false">IF('Attribute G R&amp;R'!$B44="","",IF($Q44+V44+W44=3,"TRUE",IF($Q44+V44+W44=6,"TRUE","FALSE")))</f>
        <v/>
      </c>
      <c r="AM44" s="85" t="str">
        <f aca="false">IF('Attribute G R&amp;R'!J44="","",IF('Attribute G R&amp;R'!$B44="","",IF($Q44+Z44+AA44=3,"TRUE",IF($Q44+Z44+AA44=6,"TRUE","FALSE"))))</f>
        <v/>
      </c>
      <c r="AN44" s="85"/>
      <c r="AO44" s="85"/>
    </row>
    <row r="45" s="332" customFormat="true" ht="15.75" hidden="false" customHeight="false" outlineLevel="0" collapsed="false">
      <c r="A45" s="360" t="n">
        <v>13</v>
      </c>
      <c r="B45" s="361"/>
      <c r="C45" s="362"/>
      <c r="D45" s="363"/>
      <c r="E45" s="364"/>
      <c r="F45" s="362"/>
      <c r="G45" s="363"/>
      <c r="H45" s="364"/>
      <c r="I45" s="362"/>
      <c r="J45" s="363"/>
      <c r="K45" s="364"/>
      <c r="L45" s="362"/>
      <c r="M45" s="365" t="str">
        <f aca="false">IF(D45="","",IF('Attribute G R&amp;R'!AD45="TRUE","Y","N"))</f>
        <v/>
      </c>
      <c r="N45" s="373" t="str">
        <f aca="false">IF(E45="","",IF('Attribute G R&amp;R'!AE45="TRUE","Y","N"))</f>
        <v/>
      </c>
      <c r="P45" s="367" t="n">
        <v>13</v>
      </c>
      <c r="Q45" s="368" t="str">
        <f aca="false">IF('Attribute G R&amp;R'!B45="","",IF('Attribute G R&amp;R'!B45='[2]Data Entry'!$D$8,'[2]Data Entry'!$C$8,'[2]Data Entry'!$C$9))</f>
        <v/>
      </c>
      <c r="R45" s="369" t="str">
        <f aca="false">IF('Attribute G R&amp;R'!D45="","",IF('Attribute G R&amp;R'!D45='[2]Data Entry'!$D$8,'[2]Data Entry'!$C$8,'[2]Data Entry'!$C$9))</f>
        <v/>
      </c>
      <c r="S45" s="370" t="str">
        <f aca="false">IF('Attribute G R&amp;R'!E45="","",IF('Attribute G R&amp;R'!E45='[2]Data Entry'!$D$8,'[2]Data Entry'!$C$8,'[2]Data Entry'!$C$9))</f>
        <v/>
      </c>
      <c r="T45" s="369" t="str">
        <f aca="false">IF(R45="","",IF(R45=S45,1,0))</f>
        <v/>
      </c>
      <c r="U45" s="370" t="str">
        <f aca="false">IF('Attribute G R&amp;R'!$B45="","",IF(AK45="TRUE",1,0))</f>
        <v/>
      </c>
      <c r="V45" s="369" t="str">
        <f aca="false">IF('Attribute G R&amp;R'!H45="","",IF('Attribute G R&amp;R'!G45='[2]Data Entry'!$D$8,'[2]Data Entry'!$C$8,'[2]Data Entry'!$C$9))</f>
        <v/>
      </c>
      <c r="W45" s="370" t="str">
        <f aca="false">IF('Attribute G R&amp;R'!G45="","",IF('Attribute G R&amp;R'!H45='[2]Data Entry'!$D$8,'[2]Data Entry'!$C$8,'[2]Data Entry'!$C$9))</f>
        <v/>
      </c>
      <c r="X45" s="369" t="str">
        <f aca="false">IF(V45="","",IF(V45=W45,1,0))</f>
        <v/>
      </c>
      <c r="Y45" s="370" t="str">
        <f aca="false">IF('Attribute G R&amp;R'!$B45="","",IF(AL45="TRUE",1,0))</f>
        <v/>
      </c>
      <c r="Z45" s="369" t="str">
        <f aca="false">IF('Attribute G R&amp;R'!K45="","",IF('Attribute G R&amp;R'!J45='[2]Data Entry'!$D$8,'[2]Data Entry'!$C$8,'[2]Data Entry'!$C$9))</f>
        <v/>
      </c>
      <c r="AA45" s="369" t="str">
        <f aca="false">IF('Attribute G R&amp;R'!J45="","",IF('Attribute G R&amp;R'!K45='[2]Data Entry'!$D$8,'[2]Data Entry'!$C$8,'[2]Data Entry'!$C$9))</f>
        <v/>
      </c>
      <c r="AB45" s="369" t="str">
        <f aca="false">IF(Z45="","",IF(Z45=AA45,1,0))</f>
        <v/>
      </c>
      <c r="AC45" s="370" t="str">
        <f aca="false">IF('Attribute G R&amp;R'!$B45="","",IF(AM45="TRUE",1,0))</f>
        <v/>
      </c>
      <c r="AD45" s="371" t="str">
        <f aca="false">IF('Attribute G R&amp;R'!G45="","",IF(Z45="",AG45,AH45))</f>
        <v/>
      </c>
      <c r="AE45" s="371" t="str">
        <f aca="false">IF('Attribute G R&amp;R'!G45="","",IF(Z45="",AI45,AJ45))</f>
        <v/>
      </c>
      <c r="AF45" s="331"/>
      <c r="AG45" s="372" t="str">
        <f aca="false">IF('Attribute G R&amp;R'!G45="","",IF($R45+$S45+$V45+$W45=4,"TRUE",IF($R45+$S45+$V45+$W45=8,"TRUE","FALSE")))</f>
        <v/>
      </c>
      <c r="AH45" s="372" t="str">
        <f aca="false">IF('Attribute G R&amp;R'!J45="","",IF($R45+$S45+$V45+$W45+$Z45+$AA45=6,"TRUE",IF($R45+$S45+$V45+$W45+$Z45+$AA45=12,"TRUE","FALSE")))</f>
        <v/>
      </c>
      <c r="AI45" s="372" t="str">
        <f aca="false">IF('Attribute G R&amp;R'!G45="","",IF($R45+$S45+$V45+$W45+$Q45=5,"TRUE",IF($R45+$S45+$V45+$W45+$Q45=10,"TRUE","FALSE")))</f>
        <v/>
      </c>
      <c r="AJ45" s="372" t="str">
        <f aca="false">IF('Attribute G R&amp;R'!J45="","",IF($R45+$S45+$V45+$W45+$Z45+$AA45+$Q45=7,"TRUE",IF($R45+$S45+$V45+$W45+$Z45+$AA45+$Q45=14,"TRUE","FALSE")))</f>
        <v/>
      </c>
      <c r="AK45" s="331" t="str">
        <f aca="false">IF('Attribute G R&amp;R'!$B45="","",IF(Q45+R45+S45=3,"TRUE",IF(Q45+R45+S45=6,"TRUE","FALSE")))</f>
        <v/>
      </c>
      <c r="AL45" s="331" t="str">
        <f aca="false">IF('Attribute G R&amp;R'!$B45="","",IF($Q45+V45+W45=3,"TRUE",IF($Q45+V45+W45=6,"TRUE","FALSE")))</f>
        <v/>
      </c>
      <c r="AM45" s="85" t="str">
        <f aca="false">IF('Attribute G R&amp;R'!J45="","",IF('Attribute G R&amp;R'!$B45="","",IF($Q45+Z45+AA45=3,"TRUE",IF($Q45+Z45+AA45=6,"TRUE","FALSE"))))</f>
        <v/>
      </c>
      <c r="AN45" s="85"/>
      <c r="AO45" s="85"/>
    </row>
    <row r="46" s="332" customFormat="true" ht="15.75" hidden="false" customHeight="false" outlineLevel="0" collapsed="false">
      <c r="A46" s="360" t="n">
        <v>14</v>
      </c>
      <c r="B46" s="361"/>
      <c r="C46" s="362"/>
      <c r="D46" s="363"/>
      <c r="E46" s="364"/>
      <c r="F46" s="362"/>
      <c r="G46" s="363"/>
      <c r="H46" s="364"/>
      <c r="I46" s="362"/>
      <c r="J46" s="363"/>
      <c r="K46" s="364"/>
      <c r="L46" s="362"/>
      <c r="M46" s="365" t="str">
        <f aca="false">IF(D46="","",IF('Attribute G R&amp;R'!AD46="TRUE","Y","N"))</f>
        <v/>
      </c>
      <c r="N46" s="373" t="str">
        <f aca="false">IF(E46="","",IF('Attribute G R&amp;R'!AE46="TRUE","Y","N"))</f>
        <v/>
      </c>
      <c r="P46" s="367" t="n">
        <v>14</v>
      </c>
      <c r="Q46" s="368" t="str">
        <f aca="false">IF('Attribute G R&amp;R'!B46="","",IF('Attribute G R&amp;R'!B46='[2]Data Entry'!$D$8,'[2]Data Entry'!$C$8,'[2]Data Entry'!$C$9))</f>
        <v/>
      </c>
      <c r="R46" s="369" t="str">
        <f aca="false">IF('Attribute G R&amp;R'!D46="","",IF('Attribute G R&amp;R'!D46='[2]Data Entry'!$D$8,'[2]Data Entry'!$C$8,'[2]Data Entry'!$C$9))</f>
        <v/>
      </c>
      <c r="S46" s="370" t="str">
        <f aca="false">IF('Attribute G R&amp;R'!E46="","",IF('Attribute G R&amp;R'!E46='[2]Data Entry'!$D$8,'[2]Data Entry'!$C$8,'[2]Data Entry'!$C$9))</f>
        <v/>
      </c>
      <c r="T46" s="369" t="str">
        <f aca="false">IF(R46="","",IF(R46=S46,1,0))</f>
        <v/>
      </c>
      <c r="U46" s="370" t="str">
        <f aca="false">IF('Attribute G R&amp;R'!$B46="","",IF(AK46="TRUE",1,0))</f>
        <v/>
      </c>
      <c r="V46" s="369" t="str">
        <f aca="false">IF('Attribute G R&amp;R'!H46="","",IF('Attribute G R&amp;R'!G46='[2]Data Entry'!$D$8,'[2]Data Entry'!$C$8,'[2]Data Entry'!$C$9))</f>
        <v/>
      </c>
      <c r="W46" s="370" t="str">
        <f aca="false">IF('Attribute G R&amp;R'!G46="","",IF('Attribute G R&amp;R'!H46='[2]Data Entry'!$D$8,'[2]Data Entry'!$C$8,'[2]Data Entry'!$C$9))</f>
        <v/>
      </c>
      <c r="X46" s="369" t="str">
        <f aca="false">IF(V46="","",IF(V46=W46,1,0))</f>
        <v/>
      </c>
      <c r="Y46" s="370" t="str">
        <f aca="false">IF('Attribute G R&amp;R'!$B46="","",IF(AL46="TRUE",1,0))</f>
        <v/>
      </c>
      <c r="Z46" s="369" t="str">
        <f aca="false">IF('Attribute G R&amp;R'!K46="","",IF('Attribute G R&amp;R'!J46='[2]Data Entry'!$D$8,'[2]Data Entry'!$C$8,'[2]Data Entry'!$C$9))</f>
        <v/>
      </c>
      <c r="AA46" s="369" t="str">
        <f aca="false">IF('Attribute G R&amp;R'!J46="","",IF('Attribute G R&amp;R'!K46='[2]Data Entry'!$D$8,'[2]Data Entry'!$C$8,'[2]Data Entry'!$C$9))</f>
        <v/>
      </c>
      <c r="AB46" s="369" t="str">
        <f aca="false">IF(Z46="","",IF(Z46=AA46,1,0))</f>
        <v/>
      </c>
      <c r="AC46" s="370" t="str">
        <f aca="false">IF('Attribute G R&amp;R'!$B46="","",IF(AM46="TRUE",1,0))</f>
        <v/>
      </c>
      <c r="AD46" s="371" t="str">
        <f aca="false">IF('Attribute G R&amp;R'!G46="","",IF(Z46="",AG46,AH46))</f>
        <v/>
      </c>
      <c r="AE46" s="371" t="str">
        <f aca="false">IF('Attribute G R&amp;R'!G46="","",IF(Z46="",AI46,AJ46))</f>
        <v/>
      </c>
      <c r="AF46" s="331"/>
      <c r="AG46" s="372" t="str">
        <f aca="false">IF('Attribute G R&amp;R'!G46="","",IF($R46+$S46+$V46+$W46=4,"TRUE",IF($R46+$S46+$V46+$W46=8,"TRUE","FALSE")))</f>
        <v/>
      </c>
      <c r="AH46" s="372" t="str">
        <f aca="false">IF('Attribute G R&amp;R'!J46="","",IF($R46+$S46+$V46+$W46+$Z46+$AA46=6,"TRUE",IF($R46+$S46+$V46+$W46+$Z46+$AA46=12,"TRUE","FALSE")))</f>
        <v/>
      </c>
      <c r="AI46" s="372" t="str">
        <f aca="false">IF('Attribute G R&amp;R'!G46="","",IF($R46+$S46+$V46+$W46+$Q46=5,"TRUE",IF($R46+$S46+$V46+$W46+$Q46=10,"TRUE","FALSE")))</f>
        <v/>
      </c>
      <c r="AJ46" s="372" t="str">
        <f aca="false">IF('Attribute G R&amp;R'!J46="","",IF($R46+$S46+$V46+$W46+$Z46+$AA46+$Q46=7,"TRUE",IF($R46+$S46+$V46+$W46+$Z46+$AA46+$Q46=14,"TRUE","FALSE")))</f>
        <v/>
      </c>
      <c r="AK46" s="331" t="str">
        <f aca="false">IF('Attribute G R&amp;R'!$B46="","",IF(Q46+R46+S46=3,"TRUE",IF(Q46+R46+S46=6,"TRUE","FALSE")))</f>
        <v/>
      </c>
      <c r="AL46" s="331" t="str">
        <f aca="false">IF('Attribute G R&amp;R'!$B46="","",IF($Q46+V46+W46=3,"TRUE",IF($Q46+V46+W46=6,"TRUE","FALSE")))</f>
        <v/>
      </c>
      <c r="AM46" s="85" t="str">
        <f aca="false">IF('Attribute G R&amp;R'!J46="","",IF('Attribute G R&amp;R'!$B46="","",IF($Q46+Z46+AA46=3,"TRUE",IF($Q46+Z46+AA46=6,"TRUE","FALSE"))))</f>
        <v/>
      </c>
      <c r="AN46" s="85"/>
      <c r="AO46" s="85"/>
    </row>
    <row r="47" s="332" customFormat="true" ht="15.75" hidden="false" customHeight="false" outlineLevel="0" collapsed="false">
      <c r="A47" s="360" t="n">
        <v>15</v>
      </c>
      <c r="B47" s="361"/>
      <c r="C47" s="362"/>
      <c r="D47" s="363"/>
      <c r="E47" s="364"/>
      <c r="F47" s="362"/>
      <c r="G47" s="363"/>
      <c r="H47" s="364"/>
      <c r="I47" s="362"/>
      <c r="J47" s="363"/>
      <c r="K47" s="364"/>
      <c r="L47" s="362"/>
      <c r="M47" s="365" t="str">
        <f aca="false">IF(D47="","",IF('Attribute G R&amp;R'!AD47="TRUE","Y","N"))</f>
        <v/>
      </c>
      <c r="N47" s="373" t="str">
        <f aca="false">IF(E47="","",IF('Attribute G R&amp;R'!AE47="TRUE","Y","N"))</f>
        <v/>
      </c>
      <c r="P47" s="367" t="n">
        <v>15</v>
      </c>
      <c r="Q47" s="368" t="str">
        <f aca="false">IF('Attribute G R&amp;R'!B47="","",IF('Attribute G R&amp;R'!B47='[2]Data Entry'!$D$8,'[2]Data Entry'!$C$8,'[2]Data Entry'!$C$9))</f>
        <v/>
      </c>
      <c r="R47" s="369" t="str">
        <f aca="false">IF('Attribute G R&amp;R'!D47="","",IF('Attribute G R&amp;R'!D47='[2]Data Entry'!$D$8,'[2]Data Entry'!$C$8,'[2]Data Entry'!$C$9))</f>
        <v/>
      </c>
      <c r="S47" s="370" t="str">
        <f aca="false">IF('Attribute G R&amp;R'!E47="","",IF('Attribute G R&amp;R'!E47='[2]Data Entry'!$D$8,'[2]Data Entry'!$C$8,'[2]Data Entry'!$C$9))</f>
        <v/>
      </c>
      <c r="T47" s="369" t="str">
        <f aca="false">IF(R47="","",IF(R47=S47,1,0))</f>
        <v/>
      </c>
      <c r="U47" s="370" t="str">
        <f aca="false">IF('Attribute G R&amp;R'!$B47="","",IF(AK47="TRUE",1,0))</f>
        <v/>
      </c>
      <c r="V47" s="369" t="str">
        <f aca="false">IF('Attribute G R&amp;R'!H47="","",IF('Attribute G R&amp;R'!G47='[2]Data Entry'!$D$8,'[2]Data Entry'!$C$8,'[2]Data Entry'!$C$9))</f>
        <v/>
      </c>
      <c r="W47" s="370" t="str">
        <f aca="false">IF('Attribute G R&amp;R'!G47="","",IF('Attribute G R&amp;R'!H47='[2]Data Entry'!$D$8,'[2]Data Entry'!$C$8,'[2]Data Entry'!$C$9))</f>
        <v/>
      </c>
      <c r="X47" s="369" t="str">
        <f aca="false">IF(V47="","",IF(V47=W47,1,0))</f>
        <v/>
      </c>
      <c r="Y47" s="370" t="str">
        <f aca="false">IF('Attribute G R&amp;R'!$B47="","",IF(AL47="TRUE",1,0))</f>
        <v/>
      </c>
      <c r="Z47" s="369" t="str">
        <f aca="false">IF('Attribute G R&amp;R'!K47="","",IF('Attribute G R&amp;R'!J47='[2]Data Entry'!$D$8,'[2]Data Entry'!$C$8,'[2]Data Entry'!$C$9))</f>
        <v/>
      </c>
      <c r="AA47" s="369" t="str">
        <f aca="false">IF('Attribute G R&amp;R'!J47="","",IF('Attribute G R&amp;R'!K47='[2]Data Entry'!$D$8,'[2]Data Entry'!$C$8,'[2]Data Entry'!$C$9))</f>
        <v/>
      </c>
      <c r="AB47" s="369" t="str">
        <f aca="false">IF(Z47="","",IF(Z47=AA47,1,0))</f>
        <v/>
      </c>
      <c r="AC47" s="370" t="str">
        <f aca="false">IF('Attribute G R&amp;R'!$B47="","",IF(AM47="TRUE",1,0))</f>
        <v/>
      </c>
      <c r="AD47" s="371" t="str">
        <f aca="false">IF('Attribute G R&amp;R'!G47="","",IF(Z47="",AG47,AH47))</f>
        <v/>
      </c>
      <c r="AE47" s="371" t="str">
        <f aca="false">IF('Attribute G R&amp;R'!G47="","",IF(Z47="",AI47,AJ47))</f>
        <v/>
      </c>
      <c r="AF47" s="331"/>
      <c r="AG47" s="372" t="str">
        <f aca="false">IF('Attribute G R&amp;R'!G47="","",IF($R47+$S47+$V47+$W47=4,"TRUE",IF($R47+$S47+$V47+$W47=8,"TRUE","FALSE")))</f>
        <v/>
      </c>
      <c r="AH47" s="372" t="str">
        <f aca="false">IF('Attribute G R&amp;R'!J47="","",IF($R47+$S47+$V47+$W47+$Z47+$AA47=6,"TRUE",IF($R47+$S47+$V47+$W47+$Z47+$AA47=12,"TRUE","FALSE")))</f>
        <v/>
      </c>
      <c r="AI47" s="372" t="str">
        <f aca="false">IF('Attribute G R&amp;R'!G47="","",IF($R47+$S47+$V47+$W47+$Q47=5,"TRUE",IF($R47+$S47+$V47+$W47+$Q47=10,"TRUE","FALSE")))</f>
        <v/>
      </c>
      <c r="AJ47" s="372" t="str">
        <f aca="false">IF('Attribute G R&amp;R'!J47="","",IF($R47+$S47+$V47+$W47+$Z47+$AA47+$Q47=7,"TRUE",IF($R47+$S47+$V47+$W47+$Z47+$AA47+$Q47=14,"TRUE","FALSE")))</f>
        <v/>
      </c>
      <c r="AK47" s="331" t="str">
        <f aca="false">IF('Attribute G R&amp;R'!$B47="","",IF(Q47+R47+S47=3,"TRUE",IF(Q47+R47+S47=6,"TRUE","FALSE")))</f>
        <v/>
      </c>
      <c r="AL47" s="331" t="str">
        <f aca="false">IF('Attribute G R&amp;R'!$B47="","",IF($Q47+V47+W47=3,"TRUE",IF($Q47+V47+W47=6,"TRUE","FALSE")))</f>
        <v/>
      </c>
      <c r="AM47" s="85" t="str">
        <f aca="false">IF('Attribute G R&amp;R'!J47="","",IF('Attribute G R&amp;R'!$B47="","",IF($Q47+Z47+AA47=3,"TRUE",IF($Q47+Z47+AA47=6,"TRUE","FALSE"))))</f>
        <v/>
      </c>
      <c r="AN47" s="85"/>
      <c r="AO47" s="85"/>
    </row>
    <row r="48" s="332" customFormat="true" ht="15.75" hidden="false" customHeight="false" outlineLevel="0" collapsed="false">
      <c r="A48" s="360" t="n">
        <v>16</v>
      </c>
      <c r="B48" s="361"/>
      <c r="C48" s="362"/>
      <c r="D48" s="363"/>
      <c r="E48" s="364"/>
      <c r="F48" s="362"/>
      <c r="G48" s="363"/>
      <c r="H48" s="364"/>
      <c r="I48" s="362"/>
      <c r="J48" s="363"/>
      <c r="K48" s="364"/>
      <c r="L48" s="362"/>
      <c r="M48" s="365" t="str">
        <f aca="false">IF(D48="","",IF('Attribute G R&amp;R'!AD48="TRUE","Y","N"))</f>
        <v/>
      </c>
      <c r="N48" s="373" t="str">
        <f aca="false">IF(E48="","",IF('Attribute G R&amp;R'!AE48="TRUE","Y","N"))</f>
        <v/>
      </c>
      <c r="P48" s="367" t="n">
        <v>16</v>
      </c>
      <c r="Q48" s="368" t="str">
        <f aca="false">IF('Attribute G R&amp;R'!B48="","",IF('Attribute G R&amp;R'!B48='[2]Data Entry'!$D$8,'[2]Data Entry'!$C$8,'[2]Data Entry'!$C$9))</f>
        <v/>
      </c>
      <c r="R48" s="369" t="str">
        <f aca="false">IF('Attribute G R&amp;R'!D48="","",IF('Attribute G R&amp;R'!D48='[2]Data Entry'!$D$8,'[2]Data Entry'!$C$8,'[2]Data Entry'!$C$9))</f>
        <v/>
      </c>
      <c r="S48" s="370" t="str">
        <f aca="false">IF('Attribute G R&amp;R'!E48="","",IF('Attribute G R&amp;R'!E48='[2]Data Entry'!$D$8,'[2]Data Entry'!$C$8,'[2]Data Entry'!$C$9))</f>
        <v/>
      </c>
      <c r="T48" s="369" t="str">
        <f aca="false">IF(R48="","",IF(R48=S48,1,0))</f>
        <v/>
      </c>
      <c r="U48" s="370" t="str">
        <f aca="false">IF('Attribute G R&amp;R'!$B48="","",IF(AK48="TRUE",1,0))</f>
        <v/>
      </c>
      <c r="V48" s="369" t="str">
        <f aca="false">IF('Attribute G R&amp;R'!H48="","",IF('Attribute G R&amp;R'!G48='[2]Data Entry'!$D$8,'[2]Data Entry'!$C$8,'[2]Data Entry'!$C$9))</f>
        <v/>
      </c>
      <c r="W48" s="370" t="str">
        <f aca="false">IF('Attribute G R&amp;R'!G48="","",IF('Attribute G R&amp;R'!H48='[2]Data Entry'!$D$8,'[2]Data Entry'!$C$8,'[2]Data Entry'!$C$9))</f>
        <v/>
      </c>
      <c r="X48" s="369" t="str">
        <f aca="false">IF(V48="","",IF(V48=W48,1,0))</f>
        <v/>
      </c>
      <c r="Y48" s="370" t="str">
        <f aca="false">IF('Attribute G R&amp;R'!$B48="","",IF(AL48="TRUE",1,0))</f>
        <v/>
      </c>
      <c r="Z48" s="369" t="str">
        <f aca="false">IF('Attribute G R&amp;R'!K48="","",IF('Attribute G R&amp;R'!J48='[2]Data Entry'!$D$8,'[2]Data Entry'!$C$8,'[2]Data Entry'!$C$9))</f>
        <v/>
      </c>
      <c r="AA48" s="369" t="str">
        <f aca="false">IF('Attribute G R&amp;R'!J48="","",IF('Attribute G R&amp;R'!K48='[2]Data Entry'!$D$8,'[2]Data Entry'!$C$8,'[2]Data Entry'!$C$9))</f>
        <v/>
      </c>
      <c r="AB48" s="369" t="str">
        <f aca="false">IF(Z48="","",IF(Z48=AA48,1,0))</f>
        <v/>
      </c>
      <c r="AC48" s="370" t="str">
        <f aca="false">IF('Attribute G R&amp;R'!$B48="","",IF(AM48="TRUE",1,0))</f>
        <v/>
      </c>
      <c r="AD48" s="371" t="str">
        <f aca="false">IF('Attribute G R&amp;R'!G48="","",IF(Z48="",AG48,AH48))</f>
        <v/>
      </c>
      <c r="AE48" s="371" t="str">
        <f aca="false">IF('Attribute G R&amp;R'!G48="","",IF(Z48="",AI48,AJ48))</f>
        <v/>
      </c>
      <c r="AF48" s="331"/>
      <c r="AG48" s="372" t="str">
        <f aca="false">IF('Attribute G R&amp;R'!G48="","",IF($R48+$S48+$V48+$W48=4,"TRUE",IF($R48+$S48+$V48+$W48=8,"TRUE","FALSE")))</f>
        <v/>
      </c>
      <c r="AH48" s="372" t="str">
        <f aca="false">IF('Attribute G R&amp;R'!J48="","",IF($R48+$S48+$V48+$W48+$Z48+$AA48=6,"TRUE",IF($R48+$S48+$V48+$W48+$Z48+$AA48=12,"TRUE","FALSE")))</f>
        <v/>
      </c>
      <c r="AI48" s="372" t="str">
        <f aca="false">IF('Attribute G R&amp;R'!G48="","",IF($R48+$S48+$V48+$W48+$Q48=5,"TRUE",IF($R48+$S48+$V48+$W48+$Q48=10,"TRUE","FALSE")))</f>
        <v/>
      </c>
      <c r="AJ48" s="372" t="str">
        <f aca="false">IF('Attribute G R&amp;R'!J48="","",IF($R48+$S48+$V48+$W48+$Z48+$AA48+$Q48=7,"TRUE",IF($R48+$S48+$V48+$W48+$Z48+$AA48+$Q48=14,"TRUE","FALSE")))</f>
        <v/>
      </c>
      <c r="AK48" s="331" t="str">
        <f aca="false">IF('Attribute G R&amp;R'!$B48="","",IF(Q48+R48+S48=3,"TRUE",IF(Q48+R48+S48=6,"TRUE","FALSE")))</f>
        <v/>
      </c>
      <c r="AL48" s="331" t="str">
        <f aca="false">IF('Attribute G R&amp;R'!$B48="","",IF($Q48+V48+W48=3,"TRUE",IF($Q48+V48+W48=6,"TRUE","FALSE")))</f>
        <v/>
      </c>
      <c r="AM48" s="85" t="str">
        <f aca="false">IF('Attribute G R&amp;R'!J48="","",IF('Attribute G R&amp;R'!$B48="","",IF($Q48+Z48+AA48=3,"TRUE",IF($Q48+Z48+AA48=6,"TRUE","FALSE"))))</f>
        <v/>
      </c>
      <c r="AN48" s="85"/>
      <c r="AO48" s="85"/>
    </row>
    <row r="49" s="332" customFormat="true" ht="15.75" hidden="false" customHeight="false" outlineLevel="0" collapsed="false">
      <c r="A49" s="360" t="n">
        <v>17</v>
      </c>
      <c r="B49" s="361"/>
      <c r="C49" s="362"/>
      <c r="D49" s="363"/>
      <c r="E49" s="364"/>
      <c r="F49" s="362"/>
      <c r="G49" s="363"/>
      <c r="H49" s="364"/>
      <c r="I49" s="362"/>
      <c r="J49" s="363"/>
      <c r="K49" s="364"/>
      <c r="L49" s="362"/>
      <c r="M49" s="365" t="str">
        <f aca="false">IF(D49="","",IF('Attribute G R&amp;R'!AD49="TRUE","Y","N"))</f>
        <v/>
      </c>
      <c r="N49" s="373" t="str">
        <f aca="false">IF(E49="","",IF('Attribute G R&amp;R'!AE49="TRUE","Y","N"))</f>
        <v/>
      </c>
      <c r="P49" s="367" t="n">
        <v>17</v>
      </c>
      <c r="Q49" s="368" t="str">
        <f aca="false">IF('Attribute G R&amp;R'!B49="","",IF('Attribute G R&amp;R'!B49='[2]Data Entry'!$D$8,'[2]Data Entry'!$C$8,'[2]Data Entry'!$C$9))</f>
        <v/>
      </c>
      <c r="R49" s="369" t="str">
        <f aca="false">IF('Attribute G R&amp;R'!D49="","",IF('Attribute G R&amp;R'!D49='[2]Data Entry'!$D$8,'[2]Data Entry'!$C$8,'[2]Data Entry'!$C$9))</f>
        <v/>
      </c>
      <c r="S49" s="370" t="str">
        <f aca="false">IF('Attribute G R&amp;R'!E49="","",IF('Attribute G R&amp;R'!E49='[2]Data Entry'!$D$8,'[2]Data Entry'!$C$8,'[2]Data Entry'!$C$9))</f>
        <v/>
      </c>
      <c r="T49" s="369" t="str">
        <f aca="false">IF(R49="","",IF(R49=S49,1,0))</f>
        <v/>
      </c>
      <c r="U49" s="370" t="str">
        <f aca="false">IF('Attribute G R&amp;R'!$B49="","",IF(AK49="TRUE",1,0))</f>
        <v/>
      </c>
      <c r="V49" s="369" t="str">
        <f aca="false">IF('Attribute G R&amp;R'!H49="","",IF('Attribute G R&amp;R'!G49='[2]Data Entry'!$D$8,'[2]Data Entry'!$C$8,'[2]Data Entry'!$C$9))</f>
        <v/>
      </c>
      <c r="W49" s="370" t="str">
        <f aca="false">IF('Attribute G R&amp;R'!G49="","",IF('Attribute G R&amp;R'!H49='[2]Data Entry'!$D$8,'[2]Data Entry'!$C$8,'[2]Data Entry'!$C$9))</f>
        <v/>
      </c>
      <c r="X49" s="369" t="str">
        <f aca="false">IF(V49="","",IF(V49=W49,1,0))</f>
        <v/>
      </c>
      <c r="Y49" s="370" t="str">
        <f aca="false">IF('Attribute G R&amp;R'!$B49="","",IF(AL49="TRUE",1,0))</f>
        <v/>
      </c>
      <c r="Z49" s="369" t="str">
        <f aca="false">IF('Attribute G R&amp;R'!K49="","",IF('Attribute G R&amp;R'!J49='[2]Data Entry'!$D$8,'[2]Data Entry'!$C$8,'[2]Data Entry'!$C$9))</f>
        <v/>
      </c>
      <c r="AA49" s="369" t="str">
        <f aca="false">IF('Attribute G R&amp;R'!J49="","",IF('Attribute G R&amp;R'!K49='[2]Data Entry'!$D$8,'[2]Data Entry'!$C$8,'[2]Data Entry'!$C$9))</f>
        <v/>
      </c>
      <c r="AB49" s="369" t="str">
        <f aca="false">IF(Z49="","",IF(Z49=AA49,1,0))</f>
        <v/>
      </c>
      <c r="AC49" s="370" t="str">
        <f aca="false">IF('Attribute G R&amp;R'!$B49="","",IF(AM49="TRUE",1,0))</f>
        <v/>
      </c>
      <c r="AD49" s="371" t="str">
        <f aca="false">IF('Attribute G R&amp;R'!G49="","",IF(Z49="",AG49,AH49))</f>
        <v/>
      </c>
      <c r="AE49" s="371" t="str">
        <f aca="false">IF('Attribute G R&amp;R'!G49="","",IF(Z49="",AI49,AJ49))</f>
        <v/>
      </c>
      <c r="AF49" s="331"/>
      <c r="AG49" s="372" t="str">
        <f aca="false">IF('Attribute G R&amp;R'!G49="","",IF($R49+$S49+$V49+$W49=4,"TRUE",IF($R49+$S49+$V49+$W49=8,"TRUE","FALSE")))</f>
        <v/>
      </c>
      <c r="AH49" s="372" t="str">
        <f aca="false">IF('Attribute G R&amp;R'!J49="","",IF($R49+$S49+$V49+$W49+$Z49+$AA49=6,"TRUE",IF($R49+$S49+$V49+$W49+$Z49+$AA49=12,"TRUE","FALSE")))</f>
        <v/>
      </c>
      <c r="AI49" s="372" t="str">
        <f aca="false">IF('Attribute G R&amp;R'!G49="","",IF($R49+$S49+$V49+$W49+$Q49=5,"TRUE",IF($R49+$S49+$V49+$W49+$Q49=10,"TRUE","FALSE")))</f>
        <v/>
      </c>
      <c r="AJ49" s="372" t="str">
        <f aca="false">IF('Attribute G R&amp;R'!J49="","",IF($R49+$S49+$V49+$W49+$Z49+$AA49+$Q49=7,"TRUE",IF($R49+$S49+$V49+$W49+$Z49+$AA49+$Q49=14,"TRUE","FALSE")))</f>
        <v/>
      </c>
      <c r="AK49" s="331" t="str">
        <f aca="false">IF('Attribute G R&amp;R'!$B49="","",IF(Q49+R49+S49=3,"TRUE",IF(Q49+R49+S49=6,"TRUE","FALSE")))</f>
        <v/>
      </c>
      <c r="AL49" s="331" t="str">
        <f aca="false">IF('Attribute G R&amp;R'!$B49="","",IF($Q49+V49+W49=3,"TRUE",IF($Q49+V49+W49=6,"TRUE","FALSE")))</f>
        <v/>
      </c>
      <c r="AM49" s="85" t="str">
        <f aca="false">IF('Attribute G R&amp;R'!J49="","",IF('Attribute G R&amp;R'!$B49="","",IF($Q49+Z49+AA49=3,"TRUE",IF($Q49+Z49+AA49=6,"TRUE","FALSE"))))</f>
        <v/>
      </c>
      <c r="AN49" s="85"/>
      <c r="AO49" s="85"/>
    </row>
    <row r="50" s="332" customFormat="true" ht="15.75" hidden="false" customHeight="false" outlineLevel="0" collapsed="false">
      <c r="A50" s="360" t="n">
        <v>18</v>
      </c>
      <c r="B50" s="361"/>
      <c r="C50" s="362"/>
      <c r="D50" s="363"/>
      <c r="E50" s="364"/>
      <c r="F50" s="362"/>
      <c r="G50" s="363"/>
      <c r="H50" s="364"/>
      <c r="I50" s="362"/>
      <c r="J50" s="363"/>
      <c r="K50" s="364"/>
      <c r="L50" s="362"/>
      <c r="M50" s="365" t="str">
        <f aca="false">IF(D50="","",IF('Attribute G R&amp;R'!AD50="TRUE","Y","N"))</f>
        <v/>
      </c>
      <c r="N50" s="373" t="str">
        <f aca="false">IF(E50="","",IF('Attribute G R&amp;R'!AE50="TRUE","Y","N"))</f>
        <v/>
      </c>
      <c r="P50" s="367" t="n">
        <v>18</v>
      </c>
      <c r="Q50" s="368" t="str">
        <f aca="false">IF('Attribute G R&amp;R'!B50="","",IF('Attribute G R&amp;R'!B50='[2]Data Entry'!$D$8,'[2]Data Entry'!$C$8,'[2]Data Entry'!$C$9))</f>
        <v/>
      </c>
      <c r="R50" s="369" t="str">
        <f aca="false">IF('Attribute G R&amp;R'!D50="","",IF('Attribute G R&amp;R'!D50='[2]Data Entry'!$D$8,'[2]Data Entry'!$C$8,'[2]Data Entry'!$C$9))</f>
        <v/>
      </c>
      <c r="S50" s="370" t="str">
        <f aca="false">IF('Attribute G R&amp;R'!E50="","",IF('Attribute G R&amp;R'!E50='[2]Data Entry'!$D$8,'[2]Data Entry'!$C$8,'[2]Data Entry'!$C$9))</f>
        <v/>
      </c>
      <c r="T50" s="369" t="str">
        <f aca="false">IF(R50="","",IF(R50=S50,1,0))</f>
        <v/>
      </c>
      <c r="U50" s="370" t="str">
        <f aca="false">IF('Attribute G R&amp;R'!$B50="","",IF(AK50="TRUE",1,0))</f>
        <v/>
      </c>
      <c r="V50" s="369" t="str">
        <f aca="false">IF('Attribute G R&amp;R'!H50="","",IF('Attribute G R&amp;R'!G50='[2]Data Entry'!$D$8,'[2]Data Entry'!$C$8,'[2]Data Entry'!$C$9))</f>
        <v/>
      </c>
      <c r="W50" s="370" t="str">
        <f aca="false">IF('Attribute G R&amp;R'!G50="","",IF('Attribute G R&amp;R'!H50='[2]Data Entry'!$D$8,'[2]Data Entry'!$C$8,'[2]Data Entry'!$C$9))</f>
        <v/>
      </c>
      <c r="X50" s="369" t="str">
        <f aca="false">IF(V50="","",IF(V50=W50,1,0))</f>
        <v/>
      </c>
      <c r="Y50" s="370" t="str">
        <f aca="false">IF('Attribute G R&amp;R'!$B50="","",IF(AL50="TRUE",1,0))</f>
        <v/>
      </c>
      <c r="Z50" s="369" t="str">
        <f aca="false">IF('Attribute G R&amp;R'!K50="","",IF('Attribute G R&amp;R'!J50='[2]Data Entry'!$D$8,'[2]Data Entry'!$C$8,'[2]Data Entry'!$C$9))</f>
        <v/>
      </c>
      <c r="AA50" s="369" t="str">
        <f aca="false">IF('Attribute G R&amp;R'!J50="","",IF('Attribute G R&amp;R'!K50='[2]Data Entry'!$D$8,'[2]Data Entry'!$C$8,'[2]Data Entry'!$C$9))</f>
        <v/>
      </c>
      <c r="AB50" s="369" t="str">
        <f aca="false">IF(Z50="","",IF(Z50=AA50,1,0))</f>
        <v/>
      </c>
      <c r="AC50" s="370" t="str">
        <f aca="false">IF('Attribute G R&amp;R'!$B50="","",IF(AM50="TRUE",1,0))</f>
        <v/>
      </c>
      <c r="AD50" s="371" t="str">
        <f aca="false">IF('Attribute G R&amp;R'!G50="","",IF(Z50="",AG50,AH50))</f>
        <v/>
      </c>
      <c r="AE50" s="371" t="str">
        <f aca="false">IF('Attribute G R&amp;R'!G50="","",IF(Z50="",AI50,AJ50))</f>
        <v/>
      </c>
      <c r="AF50" s="331"/>
      <c r="AG50" s="372" t="str">
        <f aca="false">IF('Attribute G R&amp;R'!G50="","",IF($R50+$S50+$V50+$W50=4,"TRUE",IF($R50+$S50+$V50+$W50=8,"TRUE","FALSE")))</f>
        <v/>
      </c>
      <c r="AH50" s="372" t="str">
        <f aca="false">IF('Attribute G R&amp;R'!J50="","",IF($R50+$S50+$V50+$W50+$Z50+$AA50=6,"TRUE",IF($R50+$S50+$V50+$W50+$Z50+$AA50=12,"TRUE","FALSE")))</f>
        <v/>
      </c>
      <c r="AI50" s="372" t="str">
        <f aca="false">IF('Attribute G R&amp;R'!G50="","",IF($R50+$S50+$V50+$W50+$Q50=5,"TRUE",IF($R50+$S50+$V50+$W50+$Q50=10,"TRUE","FALSE")))</f>
        <v/>
      </c>
      <c r="AJ50" s="372" t="str">
        <f aca="false">IF('Attribute G R&amp;R'!J50="","",IF($R50+$S50+$V50+$W50+$Z50+$AA50+$Q50=7,"TRUE",IF($R50+$S50+$V50+$W50+$Z50+$AA50+$Q50=14,"TRUE","FALSE")))</f>
        <v/>
      </c>
      <c r="AK50" s="331" t="str">
        <f aca="false">IF('Attribute G R&amp;R'!$B50="","",IF(Q50+R50+S50=3,"TRUE",IF(Q50+R50+S50=6,"TRUE","FALSE")))</f>
        <v/>
      </c>
      <c r="AL50" s="331" t="str">
        <f aca="false">IF('Attribute G R&amp;R'!$B50="","",IF($Q50+V50+W50=3,"TRUE",IF($Q50+V50+W50=6,"TRUE","FALSE")))</f>
        <v/>
      </c>
      <c r="AM50" s="85" t="str">
        <f aca="false">IF('Attribute G R&amp;R'!J50="","",IF('Attribute G R&amp;R'!$B50="","",IF($Q50+Z50+AA50=3,"TRUE",IF($Q50+Z50+AA50=6,"TRUE","FALSE"))))</f>
        <v/>
      </c>
      <c r="AN50" s="85"/>
      <c r="AO50" s="85"/>
    </row>
    <row r="51" s="332" customFormat="true" ht="15.75" hidden="false" customHeight="false" outlineLevel="0" collapsed="false">
      <c r="A51" s="360" t="n">
        <v>19</v>
      </c>
      <c r="B51" s="361"/>
      <c r="C51" s="362"/>
      <c r="D51" s="363"/>
      <c r="E51" s="364"/>
      <c r="F51" s="362"/>
      <c r="G51" s="363"/>
      <c r="H51" s="364"/>
      <c r="I51" s="362"/>
      <c r="J51" s="363"/>
      <c r="K51" s="364"/>
      <c r="L51" s="362"/>
      <c r="M51" s="365" t="str">
        <f aca="false">IF(D51="","",IF('Attribute G R&amp;R'!AD51="TRUE","Y","N"))</f>
        <v/>
      </c>
      <c r="N51" s="373" t="str">
        <f aca="false">IF(E51="","",IF('Attribute G R&amp;R'!AE51="TRUE","Y","N"))</f>
        <v/>
      </c>
      <c r="P51" s="367" t="n">
        <v>19</v>
      </c>
      <c r="Q51" s="368" t="str">
        <f aca="false">IF('Attribute G R&amp;R'!B51="","",IF('Attribute G R&amp;R'!B51='[2]Data Entry'!$D$8,'[2]Data Entry'!$C$8,'[2]Data Entry'!$C$9))</f>
        <v/>
      </c>
      <c r="R51" s="369" t="str">
        <f aca="false">IF('Attribute G R&amp;R'!D51="","",IF('Attribute G R&amp;R'!D51='[2]Data Entry'!$D$8,'[2]Data Entry'!$C$8,'[2]Data Entry'!$C$9))</f>
        <v/>
      </c>
      <c r="S51" s="370" t="str">
        <f aca="false">IF('Attribute G R&amp;R'!E51="","",IF('Attribute G R&amp;R'!E51='[2]Data Entry'!$D$8,'[2]Data Entry'!$C$8,'[2]Data Entry'!$C$9))</f>
        <v/>
      </c>
      <c r="T51" s="369" t="str">
        <f aca="false">IF(R51="","",IF(R51=S51,1,0))</f>
        <v/>
      </c>
      <c r="U51" s="370" t="str">
        <f aca="false">IF('Attribute G R&amp;R'!$B51="","",IF(AK51="TRUE",1,0))</f>
        <v/>
      </c>
      <c r="V51" s="369" t="str">
        <f aca="false">IF('Attribute G R&amp;R'!H51="","",IF('Attribute G R&amp;R'!G51='[2]Data Entry'!$D$8,'[2]Data Entry'!$C$8,'[2]Data Entry'!$C$9))</f>
        <v/>
      </c>
      <c r="W51" s="370" t="str">
        <f aca="false">IF('Attribute G R&amp;R'!G51="","",IF('Attribute G R&amp;R'!H51='[2]Data Entry'!$D$8,'[2]Data Entry'!$C$8,'[2]Data Entry'!$C$9))</f>
        <v/>
      </c>
      <c r="X51" s="369" t="str">
        <f aca="false">IF(V51="","",IF(V51=W51,1,0))</f>
        <v/>
      </c>
      <c r="Y51" s="370" t="str">
        <f aca="false">IF('Attribute G R&amp;R'!$B51="","",IF(AL51="TRUE",1,0))</f>
        <v/>
      </c>
      <c r="Z51" s="369" t="str">
        <f aca="false">IF('Attribute G R&amp;R'!K51="","",IF('Attribute G R&amp;R'!J51='[2]Data Entry'!$D$8,'[2]Data Entry'!$C$8,'[2]Data Entry'!$C$9))</f>
        <v/>
      </c>
      <c r="AA51" s="369" t="str">
        <f aca="false">IF('Attribute G R&amp;R'!J51="","",IF('Attribute G R&amp;R'!K51='[2]Data Entry'!$D$8,'[2]Data Entry'!$C$8,'[2]Data Entry'!$C$9))</f>
        <v/>
      </c>
      <c r="AB51" s="369" t="str">
        <f aca="false">IF(Z51="","",IF(Z51=AA51,1,0))</f>
        <v/>
      </c>
      <c r="AC51" s="370" t="str">
        <f aca="false">IF('Attribute G R&amp;R'!$B51="","",IF(AM51="TRUE",1,0))</f>
        <v/>
      </c>
      <c r="AD51" s="371" t="str">
        <f aca="false">IF('Attribute G R&amp;R'!G51="","",IF(Z51="",AG51,AH51))</f>
        <v/>
      </c>
      <c r="AE51" s="371" t="str">
        <f aca="false">IF('Attribute G R&amp;R'!G51="","",IF(Z51="",AI51,AJ51))</f>
        <v/>
      </c>
      <c r="AF51" s="331"/>
      <c r="AG51" s="372" t="str">
        <f aca="false">IF('Attribute G R&amp;R'!G51="","",IF($R51+$S51+$V51+$W51=4,"TRUE",IF($R51+$S51+$V51+$W51=8,"TRUE","FALSE")))</f>
        <v/>
      </c>
      <c r="AH51" s="372" t="str">
        <f aca="false">IF('Attribute G R&amp;R'!J51="","",IF($R51+$S51+$V51+$W51+$Z51+$AA51=6,"TRUE",IF($R51+$S51+$V51+$W51+$Z51+$AA51=12,"TRUE","FALSE")))</f>
        <v/>
      </c>
      <c r="AI51" s="372" t="str">
        <f aca="false">IF('Attribute G R&amp;R'!G51="","",IF($R51+$S51+$V51+$W51+$Q51=5,"TRUE",IF($R51+$S51+$V51+$W51+$Q51=10,"TRUE","FALSE")))</f>
        <v/>
      </c>
      <c r="AJ51" s="372" t="str">
        <f aca="false">IF('Attribute G R&amp;R'!J51="","",IF($R51+$S51+$V51+$W51+$Z51+$AA51+$Q51=7,"TRUE",IF($R51+$S51+$V51+$W51+$Z51+$AA51+$Q51=14,"TRUE","FALSE")))</f>
        <v/>
      </c>
      <c r="AK51" s="331" t="str">
        <f aca="false">IF('Attribute G R&amp;R'!$B51="","",IF(Q51+R51+S51=3,"TRUE",IF(Q51+R51+S51=6,"TRUE","FALSE")))</f>
        <v/>
      </c>
      <c r="AL51" s="331" t="str">
        <f aca="false">IF('Attribute G R&amp;R'!$B51="","",IF($Q51+V51+W51=3,"TRUE",IF($Q51+V51+W51=6,"TRUE","FALSE")))</f>
        <v/>
      </c>
      <c r="AM51" s="85" t="str">
        <f aca="false">IF('Attribute G R&amp;R'!J51="","",IF('Attribute G R&amp;R'!$B51="","",IF($Q51+Z51+AA51=3,"TRUE",IF($Q51+Z51+AA51=6,"TRUE","FALSE"))))</f>
        <v/>
      </c>
      <c r="AN51" s="85"/>
      <c r="AO51" s="85"/>
    </row>
    <row r="52" s="332" customFormat="true" ht="15.75" hidden="false" customHeight="false" outlineLevel="0" collapsed="false">
      <c r="A52" s="360" t="n">
        <v>20</v>
      </c>
      <c r="B52" s="361"/>
      <c r="C52" s="362"/>
      <c r="D52" s="363"/>
      <c r="E52" s="364"/>
      <c r="F52" s="362"/>
      <c r="G52" s="363"/>
      <c r="H52" s="364"/>
      <c r="I52" s="362"/>
      <c r="J52" s="363"/>
      <c r="K52" s="364"/>
      <c r="L52" s="362"/>
      <c r="M52" s="365" t="str">
        <f aca="false">IF(D52="","",IF('Attribute G R&amp;R'!AD52="TRUE","Y","N"))</f>
        <v/>
      </c>
      <c r="N52" s="373" t="str">
        <f aca="false">IF(E52="","",IF('Attribute G R&amp;R'!AE52="TRUE","Y","N"))</f>
        <v/>
      </c>
      <c r="P52" s="367" t="n">
        <v>20</v>
      </c>
      <c r="Q52" s="368" t="str">
        <f aca="false">IF('Attribute G R&amp;R'!B52="","",IF('Attribute G R&amp;R'!B52='[2]Data Entry'!$D$8,'[2]Data Entry'!$C$8,'[2]Data Entry'!$C$9))</f>
        <v/>
      </c>
      <c r="R52" s="369" t="str">
        <f aca="false">IF('Attribute G R&amp;R'!D52="","",IF('Attribute G R&amp;R'!D52='[2]Data Entry'!$D$8,'[2]Data Entry'!$C$8,'[2]Data Entry'!$C$9))</f>
        <v/>
      </c>
      <c r="S52" s="370" t="str">
        <f aca="false">IF('Attribute G R&amp;R'!E52="","",IF('Attribute G R&amp;R'!E52='[2]Data Entry'!$D$8,'[2]Data Entry'!$C$8,'[2]Data Entry'!$C$9))</f>
        <v/>
      </c>
      <c r="T52" s="369" t="str">
        <f aca="false">IF(R52="","",IF(R52=S52,1,0))</f>
        <v/>
      </c>
      <c r="U52" s="370" t="str">
        <f aca="false">IF('Attribute G R&amp;R'!$B52="","",IF(AK52="TRUE",1,0))</f>
        <v/>
      </c>
      <c r="V52" s="369" t="str">
        <f aca="false">IF('Attribute G R&amp;R'!H52="","",IF('Attribute G R&amp;R'!G52='[2]Data Entry'!$D$8,'[2]Data Entry'!$C$8,'[2]Data Entry'!$C$9))</f>
        <v/>
      </c>
      <c r="W52" s="370" t="str">
        <f aca="false">IF('Attribute G R&amp;R'!G52="","",IF('Attribute G R&amp;R'!H52='[2]Data Entry'!$D$8,'[2]Data Entry'!$C$8,'[2]Data Entry'!$C$9))</f>
        <v/>
      </c>
      <c r="X52" s="369" t="str">
        <f aca="false">IF(V52="","",IF(V52=W52,1,0))</f>
        <v/>
      </c>
      <c r="Y52" s="370" t="str">
        <f aca="false">IF('Attribute G R&amp;R'!$B52="","",IF(AL52="TRUE",1,0))</f>
        <v/>
      </c>
      <c r="Z52" s="369" t="str">
        <f aca="false">IF('Attribute G R&amp;R'!K52="","",IF('Attribute G R&amp;R'!J52='[2]Data Entry'!$D$8,'[2]Data Entry'!$C$8,'[2]Data Entry'!$C$9))</f>
        <v/>
      </c>
      <c r="AA52" s="369" t="str">
        <f aca="false">IF('Attribute G R&amp;R'!J52="","",IF('Attribute G R&amp;R'!K52='[2]Data Entry'!$D$8,'[2]Data Entry'!$C$8,'[2]Data Entry'!$C$9))</f>
        <v/>
      </c>
      <c r="AB52" s="369" t="str">
        <f aca="false">IF(Z52="","",IF(Z52=AA52,1,0))</f>
        <v/>
      </c>
      <c r="AC52" s="370" t="str">
        <f aca="false">IF('Attribute G R&amp;R'!$B52="","",IF(AM52="TRUE",1,0))</f>
        <v/>
      </c>
      <c r="AD52" s="371" t="str">
        <f aca="false">IF('Attribute G R&amp;R'!G52="","",IF(Z52="",AG52,AH52))</f>
        <v/>
      </c>
      <c r="AE52" s="371" t="str">
        <f aca="false">IF('Attribute G R&amp;R'!G52="","",IF(Z52="",AI52,AJ52))</f>
        <v/>
      </c>
      <c r="AF52" s="331"/>
      <c r="AG52" s="372" t="str">
        <f aca="false">IF('Attribute G R&amp;R'!G52="","",IF($R52+$S52+$V52+$W52=4,"TRUE",IF($R52+$S52+$V52+$W52=8,"TRUE","FALSE")))</f>
        <v/>
      </c>
      <c r="AH52" s="372" t="str">
        <f aca="false">IF('Attribute G R&amp;R'!J52="","",IF($R52+$S52+$V52+$W52+$Z52+$AA52=6,"TRUE",IF($R52+$S52+$V52+$W52+$Z52+$AA52=12,"TRUE","FALSE")))</f>
        <v/>
      </c>
      <c r="AI52" s="372" t="str">
        <f aca="false">IF('Attribute G R&amp;R'!G52="","",IF($R52+$S52+$V52+$W52+$Q52=5,"TRUE",IF($R52+$S52+$V52+$W52+$Q52=10,"TRUE","FALSE")))</f>
        <v/>
      </c>
      <c r="AJ52" s="372" t="str">
        <f aca="false">IF('Attribute G R&amp;R'!J52="","",IF($R52+$S52+$V52+$W52+$Z52+$AA52+$Q52=7,"TRUE",IF($R52+$S52+$V52+$W52+$Z52+$AA52+$Q52=14,"TRUE","FALSE")))</f>
        <v/>
      </c>
      <c r="AK52" s="331" t="str">
        <f aca="false">IF('Attribute G R&amp;R'!$B52="","",IF(Q52+R52+S52=3,"TRUE",IF(Q52+R52+S52=6,"TRUE","FALSE")))</f>
        <v/>
      </c>
      <c r="AL52" s="331" t="str">
        <f aca="false">IF('Attribute G R&amp;R'!$B52="","",IF($Q52+V52+W52=3,"TRUE",IF($Q52+V52+W52=6,"TRUE","FALSE")))</f>
        <v/>
      </c>
      <c r="AM52" s="85" t="str">
        <f aca="false">IF('Attribute G R&amp;R'!J52="","",IF('Attribute G R&amp;R'!$B52="","",IF($Q52+Z52+AA52=3,"TRUE",IF($Q52+Z52+AA52=6,"TRUE","FALSE"))))</f>
        <v/>
      </c>
      <c r="AN52" s="85"/>
      <c r="AO52" s="85"/>
    </row>
    <row r="53" s="332" customFormat="true" ht="15.75" hidden="false" customHeight="false" outlineLevel="0" collapsed="false">
      <c r="A53" s="360" t="n">
        <v>21</v>
      </c>
      <c r="B53" s="361"/>
      <c r="C53" s="362"/>
      <c r="D53" s="363"/>
      <c r="E53" s="364"/>
      <c r="F53" s="362"/>
      <c r="G53" s="363"/>
      <c r="H53" s="364"/>
      <c r="I53" s="362"/>
      <c r="J53" s="363"/>
      <c r="K53" s="364"/>
      <c r="L53" s="362"/>
      <c r="M53" s="365" t="str">
        <f aca="false">IF(D53="","",IF('Attribute G R&amp;R'!AD53="TRUE","Y","N"))</f>
        <v/>
      </c>
      <c r="N53" s="373" t="str">
        <f aca="false">IF(E53="","",IF('Attribute G R&amp;R'!AE53="TRUE","Y","N"))</f>
        <v/>
      </c>
      <c r="P53" s="367" t="n">
        <v>21</v>
      </c>
      <c r="Q53" s="368" t="str">
        <f aca="false">IF('Attribute G R&amp;R'!B53="","",IF('Attribute G R&amp;R'!B53='[2]Data Entry'!$D$8,'[2]Data Entry'!$C$8,'[2]Data Entry'!$C$9))</f>
        <v/>
      </c>
      <c r="R53" s="369" t="str">
        <f aca="false">IF('Attribute G R&amp;R'!D53="","",IF('Attribute G R&amp;R'!D53='[2]Data Entry'!$D$8,'[2]Data Entry'!$C$8,'[2]Data Entry'!$C$9))</f>
        <v/>
      </c>
      <c r="S53" s="370" t="str">
        <f aca="false">IF('Attribute G R&amp;R'!E53="","",IF('Attribute G R&amp;R'!E53='[2]Data Entry'!$D$8,'[2]Data Entry'!$C$8,'[2]Data Entry'!$C$9))</f>
        <v/>
      </c>
      <c r="T53" s="369" t="str">
        <f aca="false">IF(R53="","",IF(R53=S53,1,0))</f>
        <v/>
      </c>
      <c r="U53" s="370" t="str">
        <f aca="false">IF('Attribute G R&amp;R'!$B53="","",IF(AK53="TRUE",1,0))</f>
        <v/>
      </c>
      <c r="V53" s="369" t="str">
        <f aca="false">IF('Attribute G R&amp;R'!H53="","",IF('Attribute G R&amp;R'!G53='[2]Data Entry'!$D$8,'[2]Data Entry'!$C$8,'[2]Data Entry'!$C$9))</f>
        <v/>
      </c>
      <c r="W53" s="370" t="str">
        <f aca="false">IF('Attribute G R&amp;R'!G53="","",IF('Attribute G R&amp;R'!H53='[2]Data Entry'!$D$8,'[2]Data Entry'!$C$8,'[2]Data Entry'!$C$9))</f>
        <v/>
      </c>
      <c r="X53" s="369" t="str">
        <f aca="false">IF(V53="","",IF(V53=W53,1,0))</f>
        <v/>
      </c>
      <c r="Y53" s="370" t="str">
        <f aca="false">IF('Attribute G R&amp;R'!$B53="","",IF(AL53="TRUE",1,0))</f>
        <v/>
      </c>
      <c r="Z53" s="369" t="str">
        <f aca="false">IF('Attribute G R&amp;R'!K53="","",IF('Attribute G R&amp;R'!J53='[2]Data Entry'!$D$8,'[2]Data Entry'!$C$8,'[2]Data Entry'!$C$9))</f>
        <v/>
      </c>
      <c r="AA53" s="369" t="str">
        <f aca="false">IF('Attribute G R&amp;R'!J53="","",IF('Attribute G R&amp;R'!K53='[2]Data Entry'!$D$8,'[2]Data Entry'!$C$8,'[2]Data Entry'!$C$9))</f>
        <v/>
      </c>
      <c r="AB53" s="369" t="str">
        <f aca="false">IF(Z53="","",IF(Z53=AA53,1,0))</f>
        <v/>
      </c>
      <c r="AC53" s="370" t="str">
        <f aca="false">IF('Attribute G R&amp;R'!$B53="","",IF(AM53="TRUE",1,0))</f>
        <v/>
      </c>
      <c r="AD53" s="371" t="str">
        <f aca="false">IF('Attribute G R&amp;R'!G53="","",IF(Z53="",AG53,AH53))</f>
        <v/>
      </c>
      <c r="AE53" s="371" t="str">
        <f aca="false">IF('Attribute G R&amp;R'!G53="","",IF(Z53="",AI53,AJ53))</f>
        <v/>
      </c>
      <c r="AF53" s="331"/>
      <c r="AG53" s="372" t="str">
        <f aca="false">IF('Attribute G R&amp;R'!G53="","",IF($R53+$S53+$V53+$W53=4,"TRUE",IF($R53+$S53+$V53+$W53=8,"TRUE","FALSE")))</f>
        <v/>
      </c>
      <c r="AH53" s="372" t="str">
        <f aca="false">IF('Attribute G R&amp;R'!J53="","",IF($R53+$S53+$V53+$W53+$Z53+$AA53=6,"TRUE",IF($R53+$S53+$V53+$W53+$Z53+$AA53=12,"TRUE","FALSE")))</f>
        <v/>
      </c>
      <c r="AI53" s="372" t="str">
        <f aca="false">IF('Attribute G R&amp;R'!G53="","",IF($R53+$S53+$V53+$W53+$Q53=5,"TRUE",IF($R53+$S53+$V53+$W53+$Q53=10,"TRUE","FALSE")))</f>
        <v/>
      </c>
      <c r="AJ53" s="372" t="str">
        <f aca="false">IF('Attribute G R&amp;R'!J53="","",IF($R53+$S53+$V53+$W53+$Z53+$AA53+$Q53=7,"TRUE",IF($R53+$S53+$V53+$W53+$Z53+$AA53+$Q53=14,"TRUE","FALSE")))</f>
        <v/>
      </c>
      <c r="AK53" s="331" t="str">
        <f aca="false">IF('Attribute G R&amp;R'!$B53="","",IF(Q53+R53+S53=3,"TRUE",IF(Q53+R53+S53=6,"TRUE","FALSE")))</f>
        <v/>
      </c>
      <c r="AL53" s="331" t="str">
        <f aca="false">IF('Attribute G R&amp;R'!$B53="","",IF($Q53+V53+W53=3,"TRUE",IF($Q53+V53+W53=6,"TRUE","FALSE")))</f>
        <v/>
      </c>
      <c r="AM53" s="85" t="str">
        <f aca="false">IF('Attribute G R&amp;R'!J53="","",IF('Attribute G R&amp;R'!$B53="","",IF($Q53+Z53+AA53=3,"TRUE",IF($Q53+Z53+AA53=6,"TRUE","FALSE"))))</f>
        <v/>
      </c>
      <c r="AN53" s="85"/>
      <c r="AO53" s="85"/>
    </row>
    <row r="54" s="332" customFormat="true" ht="15.75" hidden="false" customHeight="false" outlineLevel="0" collapsed="false">
      <c r="A54" s="360" t="n">
        <v>22</v>
      </c>
      <c r="B54" s="361"/>
      <c r="C54" s="362"/>
      <c r="D54" s="363"/>
      <c r="E54" s="364"/>
      <c r="F54" s="362"/>
      <c r="G54" s="363"/>
      <c r="H54" s="364"/>
      <c r="I54" s="362"/>
      <c r="J54" s="363"/>
      <c r="K54" s="364"/>
      <c r="L54" s="362"/>
      <c r="M54" s="365" t="str">
        <f aca="false">IF(D54="","",IF('Attribute G R&amp;R'!AD54="TRUE","Y","N"))</f>
        <v/>
      </c>
      <c r="N54" s="373" t="str">
        <f aca="false">IF(E54="","",IF('Attribute G R&amp;R'!AE54="TRUE","Y","N"))</f>
        <v/>
      </c>
      <c r="P54" s="367" t="n">
        <v>22</v>
      </c>
      <c r="Q54" s="368" t="str">
        <f aca="false">IF('Attribute G R&amp;R'!B54="","",IF('Attribute G R&amp;R'!B54='[2]Data Entry'!$D$8,'[2]Data Entry'!$C$8,'[2]Data Entry'!$C$9))</f>
        <v/>
      </c>
      <c r="R54" s="369" t="str">
        <f aca="false">IF('Attribute G R&amp;R'!D54="","",IF('Attribute G R&amp;R'!D54='[2]Data Entry'!$D$8,'[2]Data Entry'!$C$8,'[2]Data Entry'!$C$9))</f>
        <v/>
      </c>
      <c r="S54" s="370" t="str">
        <f aca="false">IF('Attribute G R&amp;R'!E54="","",IF('Attribute G R&amp;R'!E54='[2]Data Entry'!$D$8,'[2]Data Entry'!$C$8,'[2]Data Entry'!$C$9))</f>
        <v/>
      </c>
      <c r="T54" s="369" t="str">
        <f aca="false">IF(R54="","",IF(R54=S54,1,0))</f>
        <v/>
      </c>
      <c r="U54" s="370" t="str">
        <f aca="false">IF('Attribute G R&amp;R'!$B54="","",IF(AK54="TRUE",1,0))</f>
        <v/>
      </c>
      <c r="V54" s="369" t="str">
        <f aca="false">IF('Attribute G R&amp;R'!H54="","",IF('Attribute G R&amp;R'!G54='[2]Data Entry'!$D$8,'[2]Data Entry'!$C$8,'[2]Data Entry'!$C$9))</f>
        <v/>
      </c>
      <c r="W54" s="370" t="str">
        <f aca="false">IF('Attribute G R&amp;R'!G54="","",IF('Attribute G R&amp;R'!H54='[2]Data Entry'!$D$8,'[2]Data Entry'!$C$8,'[2]Data Entry'!$C$9))</f>
        <v/>
      </c>
      <c r="X54" s="369" t="str">
        <f aca="false">IF(V54="","",IF(V54=W54,1,0))</f>
        <v/>
      </c>
      <c r="Y54" s="370" t="str">
        <f aca="false">IF('Attribute G R&amp;R'!$B54="","",IF(AL54="TRUE",1,0))</f>
        <v/>
      </c>
      <c r="Z54" s="369" t="str">
        <f aca="false">IF('Attribute G R&amp;R'!K54="","",IF('Attribute G R&amp;R'!J54='[2]Data Entry'!$D$8,'[2]Data Entry'!$C$8,'[2]Data Entry'!$C$9))</f>
        <v/>
      </c>
      <c r="AA54" s="369" t="str">
        <f aca="false">IF('Attribute G R&amp;R'!J54="","",IF('Attribute G R&amp;R'!K54='[2]Data Entry'!$D$8,'[2]Data Entry'!$C$8,'[2]Data Entry'!$C$9))</f>
        <v/>
      </c>
      <c r="AB54" s="369" t="str">
        <f aca="false">IF(Z54="","",IF(Z54=AA54,1,0))</f>
        <v/>
      </c>
      <c r="AC54" s="370" t="str">
        <f aca="false">IF('Attribute G R&amp;R'!$B54="","",IF(AM54="TRUE",1,0))</f>
        <v/>
      </c>
      <c r="AD54" s="371" t="str">
        <f aca="false">IF('Attribute G R&amp;R'!G54="","",IF(Z54="",AG54,AH54))</f>
        <v/>
      </c>
      <c r="AE54" s="371" t="str">
        <f aca="false">IF('Attribute G R&amp;R'!G54="","",IF(Z54="",AI54,AJ54))</f>
        <v/>
      </c>
      <c r="AF54" s="331"/>
      <c r="AG54" s="372" t="str">
        <f aca="false">IF('Attribute G R&amp;R'!G54="","",IF($R54+$S54+$V54+$W54=4,"TRUE",IF($R54+$S54+$V54+$W54=8,"TRUE","FALSE")))</f>
        <v/>
      </c>
      <c r="AH54" s="372" t="str">
        <f aca="false">IF('Attribute G R&amp;R'!J54="","",IF($R54+$S54+$V54+$W54+$Z54+$AA54=6,"TRUE",IF($R54+$S54+$V54+$W54+$Z54+$AA54=12,"TRUE","FALSE")))</f>
        <v/>
      </c>
      <c r="AI54" s="372" t="str">
        <f aca="false">IF('Attribute G R&amp;R'!G54="","",IF($R54+$S54+$V54+$W54+$Q54=5,"TRUE",IF($R54+$S54+$V54+$W54+$Q54=10,"TRUE","FALSE")))</f>
        <v/>
      </c>
      <c r="AJ54" s="372" t="str">
        <f aca="false">IF('Attribute G R&amp;R'!J54="","",IF($R54+$S54+$V54+$W54+$Z54+$AA54+$Q54=7,"TRUE",IF($R54+$S54+$V54+$W54+$Z54+$AA54+$Q54=14,"TRUE","FALSE")))</f>
        <v/>
      </c>
      <c r="AK54" s="331" t="str">
        <f aca="false">IF('Attribute G R&amp;R'!$B54="","",IF(Q54+R54+S54=3,"TRUE",IF(Q54+R54+S54=6,"TRUE","FALSE")))</f>
        <v/>
      </c>
      <c r="AL54" s="331" t="str">
        <f aca="false">IF('Attribute G R&amp;R'!$B54="","",IF($Q54+V54+W54=3,"TRUE",IF($Q54+V54+W54=6,"TRUE","FALSE")))</f>
        <v/>
      </c>
      <c r="AM54" s="85" t="str">
        <f aca="false">IF('Attribute G R&amp;R'!J54="","",IF('Attribute G R&amp;R'!$B54="","",IF($Q54+Z54+AA54=3,"TRUE",IF($Q54+Z54+AA54=6,"TRUE","FALSE"))))</f>
        <v/>
      </c>
      <c r="AN54" s="85"/>
      <c r="AO54" s="85"/>
    </row>
    <row r="55" s="332" customFormat="true" ht="15.75" hidden="false" customHeight="false" outlineLevel="0" collapsed="false">
      <c r="A55" s="360" t="n">
        <v>23</v>
      </c>
      <c r="B55" s="361"/>
      <c r="C55" s="362"/>
      <c r="D55" s="363"/>
      <c r="E55" s="364"/>
      <c r="F55" s="362"/>
      <c r="G55" s="363"/>
      <c r="H55" s="364"/>
      <c r="I55" s="362"/>
      <c r="J55" s="363"/>
      <c r="K55" s="364"/>
      <c r="L55" s="362"/>
      <c r="M55" s="365" t="str">
        <f aca="false">IF(D55="","",IF('Attribute G R&amp;R'!AD55="TRUE","Y","N"))</f>
        <v/>
      </c>
      <c r="N55" s="373" t="str">
        <f aca="false">IF(E55="","",IF('Attribute G R&amp;R'!AE55="TRUE","Y","N"))</f>
        <v/>
      </c>
      <c r="P55" s="367" t="n">
        <v>23</v>
      </c>
      <c r="Q55" s="368" t="str">
        <f aca="false">IF('Attribute G R&amp;R'!B55="","",IF('Attribute G R&amp;R'!B55='[2]Data Entry'!$D$8,'[2]Data Entry'!$C$8,'[2]Data Entry'!$C$9))</f>
        <v/>
      </c>
      <c r="R55" s="369" t="str">
        <f aca="false">IF('Attribute G R&amp;R'!D55="","",IF('Attribute G R&amp;R'!D55='[2]Data Entry'!$D$8,'[2]Data Entry'!$C$8,'[2]Data Entry'!$C$9))</f>
        <v/>
      </c>
      <c r="S55" s="370" t="str">
        <f aca="false">IF('Attribute G R&amp;R'!E55="","",IF('Attribute G R&amp;R'!E55='[2]Data Entry'!$D$8,'[2]Data Entry'!$C$8,'[2]Data Entry'!$C$9))</f>
        <v/>
      </c>
      <c r="T55" s="369" t="str">
        <f aca="false">IF(R55="","",IF(R55=S55,1,0))</f>
        <v/>
      </c>
      <c r="U55" s="370" t="str">
        <f aca="false">IF('Attribute G R&amp;R'!$B55="","",IF(AK55="TRUE",1,0))</f>
        <v/>
      </c>
      <c r="V55" s="369" t="str">
        <f aca="false">IF('Attribute G R&amp;R'!H55="","",IF('Attribute G R&amp;R'!G55='[2]Data Entry'!$D$8,'[2]Data Entry'!$C$8,'[2]Data Entry'!$C$9))</f>
        <v/>
      </c>
      <c r="W55" s="370" t="str">
        <f aca="false">IF('Attribute G R&amp;R'!G55="","",IF('Attribute G R&amp;R'!H55='[2]Data Entry'!$D$8,'[2]Data Entry'!$C$8,'[2]Data Entry'!$C$9))</f>
        <v/>
      </c>
      <c r="X55" s="369" t="str">
        <f aca="false">IF(V55="","",IF(V55=W55,1,0))</f>
        <v/>
      </c>
      <c r="Y55" s="370" t="str">
        <f aca="false">IF('Attribute G R&amp;R'!$B55="","",IF(AL55="TRUE",1,0))</f>
        <v/>
      </c>
      <c r="Z55" s="369" t="str">
        <f aca="false">IF('Attribute G R&amp;R'!K55="","",IF('Attribute G R&amp;R'!J55='[2]Data Entry'!$D$8,'[2]Data Entry'!$C$8,'[2]Data Entry'!$C$9))</f>
        <v/>
      </c>
      <c r="AA55" s="369" t="str">
        <f aca="false">IF('Attribute G R&amp;R'!J55="","",IF('Attribute G R&amp;R'!K55='[2]Data Entry'!$D$8,'[2]Data Entry'!$C$8,'[2]Data Entry'!$C$9))</f>
        <v/>
      </c>
      <c r="AB55" s="369" t="str">
        <f aca="false">IF(Z55="","",IF(Z55=AA55,1,0))</f>
        <v/>
      </c>
      <c r="AC55" s="370" t="str">
        <f aca="false">IF('Attribute G R&amp;R'!$B55="","",IF(AM55="TRUE",1,0))</f>
        <v/>
      </c>
      <c r="AD55" s="371" t="str">
        <f aca="false">IF('Attribute G R&amp;R'!G55="","",IF(Z55="",AG55,AH55))</f>
        <v/>
      </c>
      <c r="AE55" s="371" t="str">
        <f aca="false">IF('Attribute G R&amp;R'!G55="","",IF(Z55="",AI55,AJ55))</f>
        <v/>
      </c>
      <c r="AF55" s="331"/>
      <c r="AG55" s="372" t="str">
        <f aca="false">IF('Attribute G R&amp;R'!G55="","",IF($R55+$S55+$V55+$W55=4,"TRUE",IF($R55+$S55+$V55+$W55=8,"TRUE","FALSE")))</f>
        <v/>
      </c>
      <c r="AH55" s="372" t="str">
        <f aca="false">IF('Attribute G R&amp;R'!J55="","",IF($R55+$S55+$V55+$W55+$Z55+$AA55=6,"TRUE",IF($R55+$S55+$V55+$W55+$Z55+$AA55=12,"TRUE","FALSE")))</f>
        <v/>
      </c>
      <c r="AI55" s="372" t="str">
        <f aca="false">IF('Attribute G R&amp;R'!G55="","",IF($R55+$S55+$V55+$W55+$Q55=5,"TRUE",IF($R55+$S55+$V55+$W55+$Q55=10,"TRUE","FALSE")))</f>
        <v/>
      </c>
      <c r="AJ55" s="372" t="str">
        <f aca="false">IF('Attribute G R&amp;R'!J55="","",IF($R55+$S55+$V55+$W55+$Z55+$AA55+$Q55=7,"TRUE",IF($R55+$S55+$V55+$W55+$Z55+$AA55+$Q55=14,"TRUE","FALSE")))</f>
        <v/>
      </c>
      <c r="AK55" s="331" t="str">
        <f aca="false">IF('Attribute G R&amp;R'!$B55="","",IF(Q55+R55+S55=3,"TRUE",IF(Q55+R55+S55=6,"TRUE","FALSE")))</f>
        <v/>
      </c>
      <c r="AL55" s="331" t="str">
        <f aca="false">IF('Attribute G R&amp;R'!$B55="","",IF($Q55+V55+W55=3,"TRUE",IF($Q55+V55+W55=6,"TRUE","FALSE")))</f>
        <v/>
      </c>
      <c r="AM55" s="85" t="str">
        <f aca="false">IF('Attribute G R&amp;R'!J55="","",IF('Attribute G R&amp;R'!$B55="","",IF($Q55+Z55+AA55=3,"TRUE",IF($Q55+Z55+AA55=6,"TRUE","FALSE"))))</f>
        <v/>
      </c>
      <c r="AN55" s="85"/>
      <c r="AO55" s="85"/>
    </row>
    <row r="56" s="332" customFormat="true" ht="15.75" hidden="false" customHeight="false" outlineLevel="0" collapsed="false">
      <c r="A56" s="360" t="n">
        <v>24</v>
      </c>
      <c r="B56" s="361"/>
      <c r="C56" s="362"/>
      <c r="D56" s="363"/>
      <c r="E56" s="364"/>
      <c r="F56" s="362"/>
      <c r="G56" s="363"/>
      <c r="H56" s="364"/>
      <c r="I56" s="362"/>
      <c r="J56" s="363"/>
      <c r="K56" s="364"/>
      <c r="L56" s="362"/>
      <c r="M56" s="365" t="str">
        <f aca="false">IF(D56="","",IF('Attribute G R&amp;R'!AD56="TRUE","Y","N"))</f>
        <v/>
      </c>
      <c r="N56" s="373" t="str">
        <f aca="false">IF(E56="","",IF('Attribute G R&amp;R'!AE56="TRUE","Y","N"))</f>
        <v/>
      </c>
      <c r="P56" s="367" t="n">
        <v>24</v>
      </c>
      <c r="Q56" s="368" t="str">
        <f aca="false">IF('Attribute G R&amp;R'!B56="","",IF('Attribute G R&amp;R'!B56='[2]Data Entry'!$D$8,'[2]Data Entry'!$C$8,'[2]Data Entry'!$C$9))</f>
        <v/>
      </c>
      <c r="R56" s="369" t="str">
        <f aca="false">IF('Attribute G R&amp;R'!D56="","",IF('Attribute G R&amp;R'!D56='[2]Data Entry'!$D$8,'[2]Data Entry'!$C$8,'[2]Data Entry'!$C$9))</f>
        <v/>
      </c>
      <c r="S56" s="370" t="str">
        <f aca="false">IF('Attribute G R&amp;R'!E56="","",IF('Attribute G R&amp;R'!E56='[2]Data Entry'!$D$8,'[2]Data Entry'!$C$8,'[2]Data Entry'!$C$9))</f>
        <v/>
      </c>
      <c r="T56" s="369" t="str">
        <f aca="false">IF(R56="","",IF(R56=S56,1,0))</f>
        <v/>
      </c>
      <c r="U56" s="370" t="str">
        <f aca="false">IF('Attribute G R&amp;R'!$B56="","",IF(AK56="TRUE",1,0))</f>
        <v/>
      </c>
      <c r="V56" s="369" t="str">
        <f aca="false">IF('Attribute G R&amp;R'!H56="","",IF('Attribute G R&amp;R'!G56='[2]Data Entry'!$D$8,'[2]Data Entry'!$C$8,'[2]Data Entry'!$C$9))</f>
        <v/>
      </c>
      <c r="W56" s="370" t="str">
        <f aca="false">IF('Attribute G R&amp;R'!G56="","",IF('Attribute G R&amp;R'!H56='[2]Data Entry'!$D$8,'[2]Data Entry'!$C$8,'[2]Data Entry'!$C$9))</f>
        <v/>
      </c>
      <c r="X56" s="369" t="str">
        <f aca="false">IF(V56="","",IF(V56=W56,1,0))</f>
        <v/>
      </c>
      <c r="Y56" s="370" t="str">
        <f aca="false">IF('Attribute G R&amp;R'!$B56="","",IF(AL56="TRUE",1,0))</f>
        <v/>
      </c>
      <c r="Z56" s="369" t="str">
        <f aca="false">IF('Attribute G R&amp;R'!K56="","",IF('Attribute G R&amp;R'!J56='[2]Data Entry'!$D$8,'[2]Data Entry'!$C$8,'[2]Data Entry'!$C$9))</f>
        <v/>
      </c>
      <c r="AA56" s="369" t="str">
        <f aca="false">IF('Attribute G R&amp;R'!J56="","",IF('Attribute G R&amp;R'!K56='[2]Data Entry'!$D$8,'[2]Data Entry'!$C$8,'[2]Data Entry'!$C$9))</f>
        <v/>
      </c>
      <c r="AB56" s="369" t="str">
        <f aca="false">IF(Z56="","",IF(Z56=AA56,1,0))</f>
        <v/>
      </c>
      <c r="AC56" s="370" t="str">
        <f aca="false">IF('Attribute G R&amp;R'!$B56="","",IF(AM56="TRUE",1,0))</f>
        <v/>
      </c>
      <c r="AD56" s="371" t="str">
        <f aca="false">IF('Attribute G R&amp;R'!G56="","",IF(Z56="",AG56,AH56))</f>
        <v/>
      </c>
      <c r="AE56" s="371" t="str">
        <f aca="false">IF('Attribute G R&amp;R'!G56="","",IF(Z56="",AI56,AJ56))</f>
        <v/>
      </c>
      <c r="AF56" s="331"/>
      <c r="AG56" s="372" t="str">
        <f aca="false">IF('Attribute G R&amp;R'!G56="","",IF($R56+$S56+$V56+$W56=4,"TRUE",IF($R56+$S56+$V56+$W56=8,"TRUE","FALSE")))</f>
        <v/>
      </c>
      <c r="AH56" s="372" t="str">
        <f aca="false">IF('Attribute G R&amp;R'!J56="","",IF($R56+$S56+$V56+$W56+$Z56+$AA56=6,"TRUE",IF($R56+$S56+$V56+$W56+$Z56+$AA56=12,"TRUE","FALSE")))</f>
        <v/>
      </c>
      <c r="AI56" s="372" t="str">
        <f aca="false">IF('Attribute G R&amp;R'!G56="","",IF($R56+$S56+$V56+$W56+$Q56=5,"TRUE",IF($R56+$S56+$V56+$W56+$Q56=10,"TRUE","FALSE")))</f>
        <v/>
      </c>
      <c r="AJ56" s="372" t="str">
        <f aca="false">IF('Attribute G R&amp;R'!J56="","",IF($R56+$S56+$V56+$W56+$Z56+$AA56+$Q56=7,"TRUE",IF($R56+$S56+$V56+$W56+$Z56+$AA56+$Q56=14,"TRUE","FALSE")))</f>
        <v/>
      </c>
      <c r="AK56" s="331" t="str">
        <f aca="false">IF('Attribute G R&amp;R'!$B56="","",IF(Q56+R56+S56=3,"TRUE",IF(Q56+R56+S56=6,"TRUE","FALSE")))</f>
        <v/>
      </c>
      <c r="AL56" s="331" t="str">
        <f aca="false">IF('Attribute G R&amp;R'!$B56="","",IF($Q56+V56+W56=3,"TRUE",IF($Q56+V56+W56=6,"TRUE","FALSE")))</f>
        <v/>
      </c>
      <c r="AM56" s="85" t="str">
        <f aca="false">IF('Attribute G R&amp;R'!J56="","",IF('Attribute G R&amp;R'!$B56="","",IF($Q56+Z56+AA56=3,"TRUE",IF($Q56+Z56+AA56=6,"TRUE","FALSE"))))</f>
        <v/>
      </c>
      <c r="AN56" s="85"/>
      <c r="AO56" s="85"/>
    </row>
    <row r="57" s="332" customFormat="true" ht="15.75" hidden="false" customHeight="false" outlineLevel="0" collapsed="false">
      <c r="A57" s="360" t="n">
        <v>25</v>
      </c>
      <c r="B57" s="361"/>
      <c r="C57" s="362"/>
      <c r="D57" s="363"/>
      <c r="E57" s="364"/>
      <c r="F57" s="362"/>
      <c r="G57" s="363"/>
      <c r="H57" s="364"/>
      <c r="I57" s="362"/>
      <c r="J57" s="363"/>
      <c r="K57" s="364"/>
      <c r="L57" s="362"/>
      <c r="M57" s="365" t="str">
        <f aca="false">IF(D57="","",IF('Attribute G R&amp;R'!AD57="TRUE","Y","N"))</f>
        <v/>
      </c>
      <c r="N57" s="373" t="str">
        <f aca="false">IF(E57="","",IF('Attribute G R&amp;R'!AE57="TRUE","Y","N"))</f>
        <v/>
      </c>
      <c r="P57" s="367" t="n">
        <v>25</v>
      </c>
      <c r="Q57" s="368" t="str">
        <f aca="false">IF('Attribute G R&amp;R'!B57="","",IF('Attribute G R&amp;R'!B57='[2]Data Entry'!$D$8,'[2]Data Entry'!$C$8,'[2]Data Entry'!$C$9))</f>
        <v/>
      </c>
      <c r="R57" s="369" t="str">
        <f aca="false">IF('Attribute G R&amp;R'!D57="","",IF('Attribute G R&amp;R'!D57='[2]Data Entry'!$D$8,'[2]Data Entry'!$C$8,'[2]Data Entry'!$C$9))</f>
        <v/>
      </c>
      <c r="S57" s="370" t="str">
        <f aca="false">IF('Attribute G R&amp;R'!E57="","",IF('Attribute G R&amp;R'!E57='[2]Data Entry'!$D$8,'[2]Data Entry'!$C$8,'[2]Data Entry'!$C$9))</f>
        <v/>
      </c>
      <c r="T57" s="369" t="str">
        <f aca="false">IF(R57="","",IF(R57=S57,1,0))</f>
        <v/>
      </c>
      <c r="U57" s="370" t="str">
        <f aca="false">IF('Attribute G R&amp;R'!$B57="","",IF(AK57="TRUE",1,0))</f>
        <v/>
      </c>
      <c r="V57" s="369" t="str">
        <f aca="false">IF('Attribute G R&amp;R'!H57="","",IF('Attribute G R&amp;R'!G57='[2]Data Entry'!$D$8,'[2]Data Entry'!$C$8,'[2]Data Entry'!$C$9))</f>
        <v/>
      </c>
      <c r="W57" s="370" t="str">
        <f aca="false">IF('Attribute G R&amp;R'!G57="","",IF('Attribute G R&amp;R'!H57='[2]Data Entry'!$D$8,'[2]Data Entry'!$C$8,'[2]Data Entry'!$C$9))</f>
        <v/>
      </c>
      <c r="X57" s="369" t="str">
        <f aca="false">IF(V57="","",IF(V57=W57,1,0))</f>
        <v/>
      </c>
      <c r="Y57" s="370" t="str">
        <f aca="false">IF('Attribute G R&amp;R'!$B57="","",IF(AL57="TRUE",1,0))</f>
        <v/>
      </c>
      <c r="Z57" s="369" t="str">
        <f aca="false">IF('Attribute G R&amp;R'!K57="","",IF('Attribute G R&amp;R'!J57='[2]Data Entry'!$D$8,'[2]Data Entry'!$C$8,'[2]Data Entry'!$C$9))</f>
        <v/>
      </c>
      <c r="AA57" s="369" t="str">
        <f aca="false">IF('Attribute G R&amp;R'!J57="","",IF('Attribute G R&amp;R'!K57='[2]Data Entry'!$D$8,'[2]Data Entry'!$C$8,'[2]Data Entry'!$C$9))</f>
        <v/>
      </c>
      <c r="AB57" s="369" t="str">
        <f aca="false">IF(Z57="","",IF(Z57=AA57,1,0))</f>
        <v/>
      </c>
      <c r="AC57" s="370" t="str">
        <f aca="false">IF('Attribute G R&amp;R'!$B57="","",IF(AM57="TRUE",1,0))</f>
        <v/>
      </c>
      <c r="AD57" s="371" t="str">
        <f aca="false">IF('Attribute G R&amp;R'!G57="","",IF(Z57="",AG57,AH57))</f>
        <v/>
      </c>
      <c r="AE57" s="371" t="str">
        <f aca="false">IF('Attribute G R&amp;R'!G57="","",IF(Z57="",AI57,AJ57))</f>
        <v/>
      </c>
      <c r="AF57" s="331"/>
      <c r="AG57" s="372" t="str">
        <f aca="false">IF('Attribute G R&amp;R'!G57="","",IF($R57+$S57+$V57+$W57=4,"TRUE",IF($R57+$S57+$V57+$W57=8,"TRUE","FALSE")))</f>
        <v/>
      </c>
      <c r="AH57" s="372" t="str">
        <f aca="false">IF('Attribute G R&amp;R'!J57="","",IF($R57+$S57+$V57+$W57+$Z57+$AA57=6,"TRUE",IF($R57+$S57+$V57+$W57+$Z57+$AA57=12,"TRUE","FALSE")))</f>
        <v/>
      </c>
      <c r="AI57" s="372" t="str">
        <f aca="false">IF('Attribute G R&amp;R'!G57="","",IF($R57+$S57+$V57+$W57+$Q57=5,"TRUE",IF($R57+$S57+$V57+$W57+$Q57=10,"TRUE","FALSE")))</f>
        <v/>
      </c>
      <c r="AJ57" s="372" t="str">
        <f aca="false">IF('Attribute G R&amp;R'!J57="","",IF($R57+$S57+$V57+$W57+$Z57+$AA57+$Q57=7,"TRUE",IF($R57+$S57+$V57+$W57+$Z57+$AA57+$Q57=14,"TRUE","FALSE")))</f>
        <v/>
      </c>
      <c r="AK57" s="331" t="str">
        <f aca="false">IF('Attribute G R&amp;R'!$B57="","",IF(Q57+R57+S57=3,"TRUE",IF(Q57+R57+S57=6,"TRUE","FALSE")))</f>
        <v/>
      </c>
      <c r="AL57" s="331" t="str">
        <f aca="false">IF('Attribute G R&amp;R'!$B57="","",IF($Q57+V57+W57=3,"TRUE",IF($Q57+V57+W57=6,"TRUE","FALSE")))</f>
        <v/>
      </c>
      <c r="AM57" s="85" t="str">
        <f aca="false">IF('Attribute G R&amp;R'!J57="","",IF('Attribute G R&amp;R'!$B57="","",IF($Q57+Z57+AA57=3,"TRUE",IF($Q57+Z57+AA57=6,"TRUE","FALSE"))))</f>
        <v/>
      </c>
      <c r="AN57" s="85"/>
      <c r="AO57" s="85"/>
    </row>
    <row r="58" customFormat="false" ht="15.75" hidden="false" customHeight="false" outlineLevel="0" collapsed="false">
      <c r="A58" s="360" t="n">
        <v>26</v>
      </c>
      <c r="B58" s="361"/>
      <c r="C58" s="362"/>
      <c r="D58" s="363"/>
      <c r="E58" s="364"/>
      <c r="F58" s="362"/>
      <c r="G58" s="363"/>
      <c r="H58" s="364"/>
      <c r="I58" s="362"/>
      <c r="J58" s="363"/>
      <c r="K58" s="364"/>
      <c r="L58" s="362"/>
      <c r="M58" s="365" t="str">
        <f aca="false">IF(D58="","",IF('Attribute G R&amp;R'!AD58="TRUE","Y","N"))</f>
        <v/>
      </c>
      <c r="N58" s="373" t="str">
        <f aca="false">IF(E58="","",IF('Attribute G R&amp;R'!AE58="TRUE","Y","N"))</f>
        <v/>
      </c>
      <c r="O58" s="332"/>
      <c r="P58" s="367" t="n">
        <v>26</v>
      </c>
      <c r="Q58" s="368" t="str">
        <f aca="false">IF('Attribute G R&amp;R'!B58="","",IF('Attribute G R&amp;R'!B58='[2]Data Entry'!$D$8,'[2]Data Entry'!$C$8,'[2]Data Entry'!$C$9))</f>
        <v/>
      </c>
      <c r="R58" s="369" t="str">
        <f aca="false">IF('Attribute G R&amp;R'!D58="","",IF('Attribute G R&amp;R'!D58='[2]Data Entry'!$D$8,'[2]Data Entry'!$C$8,'[2]Data Entry'!$C$9))</f>
        <v/>
      </c>
      <c r="S58" s="370" t="str">
        <f aca="false">IF('Attribute G R&amp;R'!E58="","",IF('Attribute G R&amp;R'!E58='[2]Data Entry'!$D$8,'[2]Data Entry'!$C$8,'[2]Data Entry'!$C$9))</f>
        <v/>
      </c>
      <c r="T58" s="369" t="str">
        <f aca="false">IF(R58="","",IF(R58=S58,1,0))</f>
        <v/>
      </c>
      <c r="U58" s="370" t="str">
        <f aca="false">IF('Attribute G R&amp;R'!$B58="","",IF(AK58="TRUE",1,0))</f>
        <v/>
      </c>
      <c r="V58" s="369" t="str">
        <f aca="false">IF('Attribute G R&amp;R'!H58="","",IF('Attribute G R&amp;R'!G58='[2]Data Entry'!$D$8,'[2]Data Entry'!$C$8,'[2]Data Entry'!$C$9))</f>
        <v/>
      </c>
      <c r="W58" s="370" t="str">
        <f aca="false">IF('Attribute G R&amp;R'!G58="","",IF('Attribute G R&amp;R'!H58='[2]Data Entry'!$D$8,'[2]Data Entry'!$C$8,'[2]Data Entry'!$C$9))</f>
        <v/>
      </c>
      <c r="X58" s="369" t="str">
        <f aca="false">IF(V58="","",IF(V58=W58,1,0))</f>
        <v/>
      </c>
      <c r="Y58" s="370" t="str">
        <f aca="false">IF('Attribute G R&amp;R'!$B58="","",IF(AL58="TRUE",1,0))</f>
        <v/>
      </c>
      <c r="Z58" s="369" t="str">
        <f aca="false">IF('Attribute G R&amp;R'!K58="","",IF('Attribute G R&amp;R'!J58='[2]Data Entry'!$D$8,'[2]Data Entry'!$C$8,'[2]Data Entry'!$C$9))</f>
        <v/>
      </c>
      <c r="AA58" s="369" t="str">
        <f aca="false">IF('Attribute G R&amp;R'!J58="","",IF('Attribute G R&amp;R'!K58='[2]Data Entry'!$D$8,'[2]Data Entry'!$C$8,'[2]Data Entry'!$C$9))</f>
        <v/>
      </c>
      <c r="AB58" s="369" t="str">
        <f aca="false">IF(Z58="","",IF(Z58=AA58,1,0))</f>
        <v/>
      </c>
      <c r="AC58" s="370" t="str">
        <f aca="false">IF('Attribute G R&amp;R'!$B58="","",IF(AM58="TRUE",1,0))</f>
        <v/>
      </c>
      <c r="AD58" s="371" t="str">
        <f aca="false">IF('Attribute G R&amp;R'!G58="","",IF(Z58="",AG58,AH58))</f>
        <v/>
      </c>
      <c r="AE58" s="371" t="str">
        <f aca="false">IF('Attribute G R&amp;R'!G58="","",IF(Z58="",AI58,AJ58))</f>
        <v/>
      </c>
      <c r="AF58" s="331"/>
      <c r="AG58" s="372" t="str">
        <f aca="false">IF('Attribute G R&amp;R'!G58="","",IF($R58+$S58+$V58+$W58=4,"TRUE",IF($R58+$S58+$V58+$W58=8,"TRUE","FALSE")))</f>
        <v/>
      </c>
      <c r="AH58" s="372" t="str">
        <f aca="false">IF('Attribute G R&amp;R'!J58="","",IF($R58+$S58+$V58+$W58+$Z58+$AA58=6,"TRUE",IF($R58+$S58+$V58+$W58+$Z58+$AA58=12,"TRUE","FALSE")))</f>
        <v/>
      </c>
      <c r="AI58" s="372" t="str">
        <f aca="false">IF('Attribute G R&amp;R'!G58="","",IF($R58+$S58+$V58+$W58+$Q58=5,"TRUE",IF($R58+$S58+$V58+$W58+$Q58=10,"TRUE","FALSE")))</f>
        <v/>
      </c>
      <c r="AJ58" s="372" t="str">
        <f aca="false">IF('Attribute G R&amp;R'!J58="","",IF($R58+$S58+$V58+$W58+$Z58+$AA58+$Q58=7,"TRUE",IF($R58+$S58+$V58+$W58+$Z58+$AA58+$Q58=14,"TRUE","FALSE")))</f>
        <v/>
      </c>
      <c r="AK58" s="331" t="str">
        <f aca="false">IF('Attribute G R&amp;R'!$B58="","",IF(Q58+R58+S58=3,"TRUE",IF(Q58+R58+S58=6,"TRUE","FALSE")))</f>
        <v/>
      </c>
      <c r="AL58" s="331" t="str">
        <f aca="false">IF('Attribute G R&amp;R'!$B58="","",IF($Q58+V58+W58=3,"TRUE",IF($Q58+V58+W58=6,"TRUE","FALSE")))</f>
        <v/>
      </c>
      <c r="AM58" s="85" t="str">
        <f aca="false">IF('Attribute G R&amp;R'!J58="","",IF('Attribute G R&amp;R'!$B58="","",IF($Q58+Z58+AA58=3,"TRUE",IF($Q58+Z58+AA58=6,"TRUE","FALSE"))))</f>
        <v/>
      </c>
    </row>
    <row r="59" customFormat="false" ht="15.75" hidden="false" customHeight="false" outlineLevel="0" collapsed="false">
      <c r="A59" s="360" t="n">
        <v>27</v>
      </c>
      <c r="B59" s="361"/>
      <c r="C59" s="362"/>
      <c r="D59" s="363"/>
      <c r="E59" s="364"/>
      <c r="F59" s="362"/>
      <c r="G59" s="363"/>
      <c r="H59" s="364"/>
      <c r="I59" s="362"/>
      <c r="J59" s="363"/>
      <c r="K59" s="364"/>
      <c r="L59" s="362"/>
      <c r="M59" s="365" t="str">
        <f aca="false">IF(D59="","",IF('Attribute G R&amp;R'!AD59="TRUE","Y","N"))</f>
        <v/>
      </c>
      <c r="N59" s="373" t="str">
        <f aca="false">IF(E59="","",IF('Attribute G R&amp;R'!AE59="TRUE","Y","N"))</f>
        <v/>
      </c>
      <c r="P59" s="367" t="n">
        <v>27</v>
      </c>
      <c r="Q59" s="368" t="str">
        <f aca="false">IF('Attribute G R&amp;R'!B59="","",IF('Attribute G R&amp;R'!B59='[2]Data Entry'!$D$8,'[2]Data Entry'!$C$8,'[2]Data Entry'!$C$9))</f>
        <v/>
      </c>
      <c r="R59" s="369" t="str">
        <f aca="false">IF('Attribute G R&amp;R'!D59="","",IF('Attribute G R&amp;R'!D59='[2]Data Entry'!$D$8,'[2]Data Entry'!$C$8,'[2]Data Entry'!$C$9))</f>
        <v/>
      </c>
      <c r="S59" s="370" t="str">
        <f aca="false">IF('Attribute G R&amp;R'!E59="","",IF('Attribute G R&amp;R'!E59='[2]Data Entry'!$D$8,'[2]Data Entry'!$C$8,'[2]Data Entry'!$C$9))</f>
        <v/>
      </c>
      <c r="T59" s="369" t="str">
        <f aca="false">IF(R59="","",IF(R59=S59,1,0))</f>
        <v/>
      </c>
      <c r="U59" s="370" t="str">
        <f aca="false">IF('Attribute G R&amp;R'!$B59="","",IF(AK59="TRUE",1,0))</f>
        <v/>
      </c>
      <c r="V59" s="369" t="str">
        <f aca="false">IF('Attribute G R&amp;R'!H59="","",IF('Attribute G R&amp;R'!G59='[2]Data Entry'!$D$8,'[2]Data Entry'!$C$8,'[2]Data Entry'!$C$9))</f>
        <v/>
      </c>
      <c r="W59" s="370" t="str">
        <f aca="false">IF('Attribute G R&amp;R'!G59="","",IF('Attribute G R&amp;R'!H59='[2]Data Entry'!$D$8,'[2]Data Entry'!$C$8,'[2]Data Entry'!$C$9))</f>
        <v/>
      </c>
      <c r="X59" s="369" t="str">
        <f aca="false">IF(V59="","",IF(V59=W59,1,0))</f>
        <v/>
      </c>
      <c r="Y59" s="370" t="str">
        <f aca="false">IF('Attribute G R&amp;R'!$B59="","",IF(AL59="TRUE",1,0))</f>
        <v/>
      </c>
      <c r="Z59" s="369" t="str">
        <f aca="false">IF('Attribute G R&amp;R'!K59="","",IF('Attribute G R&amp;R'!J59='[2]Data Entry'!$D$8,'[2]Data Entry'!$C$8,'[2]Data Entry'!$C$9))</f>
        <v/>
      </c>
      <c r="AA59" s="369" t="str">
        <f aca="false">IF('Attribute G R&amp;R'!J59="","",IF('Attribute G R&amp;R'!K59='[2]Data Entry'!$D$8,'[2]Data Entry'!$C$8,'[2]Data Entry'!$C$9))</f>
        <v/>
      </c>
      <c r="AB59" s="369" t="str">
        <f aca="false">IF(Z59="","",IF(Z59=AA59,1,0))</f>
        <v/>
      </c>
      <c r="AC59" s="370" t="str">
        <f aca="false">IF('Attribute G R&amp;R'!$B59="","",IF(AM59="TRUE",1,0))</f>
        <v/>
      </c>
      <c r="AD59" s="371" t="str">
        <f aca="false">IF('Attribute G R&amp;R'!G59="","",IF(Z59="",AG59,AH59))</f>
        <v/>
      </c>
      <c r="AE59" s="371" t="str">
        <f aca="false">IF('Attribute G R&amp;R'!G59="","",IF(Z59="",AI59,AJ59))</f>
        <v/>
      </c>
      <c r="AF59" s="331"/>
      <c r="AG59" s="372" t="str">
        <f aca="false">IF('Attribute G R&amp;R'!G59="","",IF($R59+$S59+$V59+$W59=4,"TRUE",IF($R59+$S59+$V59+$W59=8,"TRUE","FALSE")))</f>
        <v/>
      </c>
      <c r="AH59" s="372" t="str">
        <f aca="false">IF('Attribute G R&amp;R'!J59="","",IF($R59+$S59+$V59+$W59+$Z59+$AA59=6,"TRUE",IF($R59+$S59+$V59+$W59+$Z59+$AA59=12,"TRUE","FALSE")))</f>
        <v/>
      </c>
      <c r="AI59" s="372" t="str">
        <f aca="false">IF('Attribute G R&amp;R'!G59="","",IF($R59+$S59+$V59+$W59+$Q59=5,"TRUE",IF($R59+$S59+$V59+$W59+$Q59=10,"TRUE","FALSE")))</f>
        <v/>
      </c>
      <c r="AJ59" s="372" t="str">
        <f aca="false">IF('Attribute G R&amp;R'!J59="","",IF($R59+$S59+$V59+$W59+$Z59+$AA59+$Q59=7,"TRUE",IF($R59+$S59+$V59+$W59+$Z59+$AA59+$Q59=14,"TRUE","FALSE")))</f>
        <v/>
      </c>
      <c r="AK59" s="331" t="str">
        <f aca="false">IF('Attribute G R&amp;R'!$B59="","",IF(Q59+R59+S59=3,"TRUE",IF(Q59+R59+S59=6,"TRUE","FALSE")))</f>
        <v/>
      </c>
      <c r="AL59" s="331" t="str">
        <f aca="false">IF('Attribute G R&amp;R'!$B59="","",IF($Q59+V59+W59=3,"TRUE",IF($Q59+V59+W59=6,"TRUE","FALSE")))</f>
        <v/>
      </c>
      <c r="AM59" s="85" t="str">
        <f aca="false">IF('Attribute G R&amp;R'!J59="","",IF('Attribute G R&amp;R'!$B59="","",IF($Q59+Z59+AA59=3,"TRUE",IF($Q59+Z59+AA59=6,"TRUE","FALSE"))))</f>
        <v/>
      </c>
    </row>
    <row r="60" customFormat="false" ht="15.75" hidden="false" customHeight="false" outlineLevel="0" collapsed="false">
      <c r="A60" s="360" t="n">
        <v>28</v>
      </c>
      <c r="B60" s="361"/>
      <c r="C60" s="362"/>
      <c r="D60" s="363"/>
      <c r="E60" s="364"/>
      <c r="F60" s="362"/>
      <c r="G60" s="363"/>
      <c r="H60" s="364"/>
      <c r="I60" s="362"/>
      <c r="J60" s="363"/>
      <c r="K60" s="364"/>
      <c r="L60" s="362"/>
      <c r="M60" s="365" t="str">
        <f aca="false">IF(D60="","",IF('Attribute G R&amp;R'!AD60="TRUE","Y","N"))</f>
        <v/>
      </c>
      <c r="N60" s="373" t="str">
        <f aca="false">IF(E60="","",IF('Attribute G R&amp;R'!AE60="TRUE","Y","N"))</f>
        <v/>
      </c>
      <c r="P60" s="367" t="n">
        <v>28</v>
      </c>
      <c r="Q60" s="368" t="str">
        <f aca="false">IF('Attribute G R&amp;R'!B60="","",IF('Attribute G R&amp;R'!B60='[2]Data Entry'!$D$8,'[2]Data Entry'!$C$8,'[2]Data Entry'!$C$9))</f>
        <v/>
      </c>
      <c r="R60" s="369" t="str">
        <f aca="false">IF('Attribute G R&amp;R'!D60="","",IF('Attribute G R&amp;R'!D60='[2]Data Entry'!$D$8,'[2]Data Entry'!$C$8,'[2]Data Entry'!$C$9))</f>
        <v/>
      </c>
      <c r="S60" s="370" t="str">
        <f aca="false">IF('Attribute G R&amp;R'!E60="","",IF('Attribute G R&amp;R'!E60='[2]Data Entry'!$D$8,'[2]Data Entry'!$C$8,'[2]Data Entry'!$C$9))</f>
        <v/>
      </c>
      <c r="T60" s="369" t="str">
        <f aca="false">IF(R60="","",IF(R60=S60,1,0))</f>
        <v/>
      </c>
      <c r="U60" s="370" t="str">
        <f aca="false">IF('Attribute G R&amp;R'!$B60="","",IF(AK60="TRUE",1,0))</f>
        <v/>
      </c>
      <c r="V60" s="369" t="str">
        <f aca="false">IF('Attribute G R&amp;R'!H60="","",IF('Attribute G R&amp;R'!G60='[2]Data Entry'!$D$8,'[2]Data Entry'!$C$8,'[2]Data Entry'!$C$9))</f>
        <v/>
      </c>
      <c r="W60" s="370" t="str">
        <f aca="false">IF('Attribute G R&amp;R'!G60="","",IF('Attribute G R&amp;R'!H60='[2]Data Entry'!$D$8,'[2]Data Entry'!$C$8,'[2]Data Entry'!$C$9))</f>
        <v/>
      </c>
      <c r="X60" s="369" t="str">
        <f aca="false">IF(V60="","",IF(V60=W60,1,0))</f>
        <v/>
      </c>
      <c r="Y60" s="370" t="str">
        <f aca="false">IF('Attribute G R&amp;R'!$B60="","",IF(AL60="TRUE",1,0))</f>
        <v/>
      </c>
      <c r="Z60" s="369" t="str">
        <f aca="false">IF('Attribute G R&amp;R'!K60="","",IF('Attribute G R&amp;R'!J60='[2]Data Entry'!$D$8,'[2]Data Entry'!$C$8,'[2]Data Entry'!$C$9))</f>
        <v/>
      </c>
      <c r="AA60" s="369" t="str">
        <f aca="false">IF('Attribute G R&amp;R'!J60="","",IF('Attribute G R&amp;R'!K60='[2]Data Entry'!$D$8,'[2]Data Entry'!$C$8,'[2]Data Entry'!$C$9))</f>
        <v/>
      </c>
      <c r="AB60" s="369" t="str">
        <f aca="false">IF(Z60="","",IF(Z60=AA60,1,0))</f>
        <v/>
      </c>
      <c r="AC60" s="370" t="str">
        <f aca="false">IF('Attribute G R&amp;R'!$B60="","",IF(AM60="TRUE",1,0))</f>
        <v/>
      </c>
      <c r="AD60" s="371" t="str">
        <f aca="false">IF('Attribute G R&amp;R'!G60="","",IF(Z60="",AG60,AH60))</f>
        <v/>
      </c>
      <c r="AE60" s="371" t="str">
        <f aca="false">IF('Attribute G R&amp;R'!G60="","",IF(Z60="",AI60,AJ60))</f>
        <v/>
      </c>
      <c r="AF60" s="331"/>
      <c r="AG60" s="372" t="str">
        <f aca="false">IF('Attribute G R&amp;R'!G60="","",IF($R60+$S60+$V60+$W60=4,"TRUE",IF($R60+$S60+$V60+$W60=8,"TRUE","FALSE")))</f>
        <v/>
      </c>
      <c r="AH60" s="372" t="str">
        <f aca="false">IF('Attribute G R&amp;R'!J60="","",IF($R60+$S60+$V60+$W60+$Z60+$AA60=6,"TRUE",IF($R60+$S60+$V60+$W60+$Z60+$AA60=12,"TRUE","FALSE")))</f>
        <v/>
      </c>
      <c r="AI60" s="372" t="str">
        <f aca="false">IF('Attribute G R&amp;R'!G60="","",IF($R60+$S60+$V60+$W60+$Q60=5,"TRUE",IF($R60+$S60+$V60+$W60+$Q60=10,"TRUE","FALSE")))</f>
        <v/>
      </c>
      <c r="AJ60" s="372" t="str">
        <f aca="false">IF('Attribute G R&amp;R'!J60="","",IF($R60+$S60+$V60+$W60+$Z60+$AA60+$Q60=7,"TRUE",IF($R60+$S60+$V60+$W60+$Z60+$AA60+$Q60=14,"TRUE","FALSE")))</f>
        <v/>
      </c>
      <c r="AK60" s="331" t="str">
        <f aca="false">IF('Attribute G R&amp;R'!$B60="","",IF(Q60+R60+S60=3,"TRUE",IF(Q60+R60+S60=6,"TRUE","FALSE")))</f>
        <v/>
      </c>
      <c r="AL60" s="331" t="str">
        <f aca="false">IF('Attribute G R&amp;R'!$B60="","",IF($Q60+V60+W60=3,"TRUE",IF($Q60+V60+W60=6,"TRUE","FALSE")))</f>
        <v/>
      </c>
      <c r="AM60" s="85" t="str">
        <f aca="false">IF('Attribute G R&amp;R'!J60="","",IF('Attribute G R&amp;R'!$B60="","",IF($Q60+Z60+AA60=3,"TRUE",IF($Q60+Z60+AA60=6,"TRUE","FALSE"))))</f>
        <v/>
      </c>
    </row>
    <row r="61" customFormat="false" ht="15.75" hidden="false" customHeight="false" outlineLevel="0" collapsed="false">
      <c r="A61" s="360" t="n">
        <v>29</v>
      </c>
      <c r="B61" s="361"/>
      <c r="C61" s="362"/>
      <c r="D61" s="363"/>
      <c r="E61" s="364"/>
      <c r="F61" s="362"/>
      <c r="G61" s="363"/>
      <c r="H61" s="364"/>
      <c r="I61" s="362"/>
      <c r="J61" s="363"/>
      <c r="K61" s="364"/>
      <c r="L61" s="362"/>
      <c r="M61" s="365" t="str">
        <f aca="false">IF(D61="","",IF('Attribute G R&amp;R'!AD61="TRUE","Y","N"))</f>
        <v/>
      </c>
      <c r="N61" s="373" t="str">
        <f aca="false">IF(E61="","",IF('Attribute G R&amp;R'!AE61="TRUE","Y","N"))</f>
        <v/>
      </c>
      <c r="P61" s="367" t="n">
        <v>29</v>
      </c>
      <c r="Q61" s="368" t="str">
        <f aca="false">IF('Attribute G R&amp;R'!B61="","",IF('Attribute G R&amp;R'!B61='[2]Data Entry'!$D$8,'[2]Data Entry'!$C$8,'[2]Data Entry'!$C$9))</f>
        <v/>
      </c>
      <c r="R61" s="369" t="str">
        <f aca="false">IF('Attribute G R&amp;R'!D61="","",IF('Attribute G R&amp;R'!D61='[2]Data Entry'!$D$8,'[2]Data Entry'!$C$8,'[2]Data Entry'!$C$9))</f>
        <v/>
      </c>
      <c r="S61" s="370" t="str">
        <f aca="false">IF('Attribute G R&amp;R'!E61="","",IF('Attribute G R&amp;R'!E61='[2]Data Entry'!$D$8,'[2]Data Entry'!$C$8,'[2]Data Entry'!$C$9))</f>
        <v/>
      </c>
      <c r="T61" s="369" t="str">
        <f aca="false">IF(R61="","",IF(R61=S61,1,0))</f>
        <v/>
      </c>
      <c r="U61" s="370" t="str">
        <f aca="false">IF('Attribute G R&amp;R'!$B61="","",IF(AK61="TRUE",1,0))</f>
        <v/>
      </c>
      <c r="V61" s="369" t="str">
        <f aca="false">IF('Attribute G R&amp;R'!H61="","",IF('Attribute G R&amp;R'!G61='[2]Data Entry'!$D$8,'[2]Data Entry'!$C$8,'[2]Data Entry'!$C$9))</f>
        <v/>
      </c>
      <c r="W61" s="370" t="str">
        <f aca="false">IF('Attribute G R&amp;R'!G61="","",IF('Attribute G R&amp;R'!H61='[2]Data Entry'!$D$8,'[2]Data Entry'!$C$8,'[2]Data Entry'!$C$9))</f>
        <v/>
      </c>
      <c r="X61" s="369" t="str">
        <f aca="false">IF(V61="","",IF(V61=W61,1,0))</f>
        <v/>
      </c>
      <c r="Y61" s="370" t="str">
        <f aca="false">IF('Attribute G R&amp;R'!$B61="","",IF(AL61="TRUE",1,0))</f>
        <v/>
      </c>
      <c r="Z61" s="369" t="str">
        <f aca="false">IF('Attribute G R&amp;R'!K61="","",IF('Attribute G R&amp;R'!J61='[2]Data Entry'!$D$8,'[2]Data Entry'!$C$8,'[2]Data Entry'!$C$9))</f>
        <v/>
      </c>
      <c r="AA61" s="369" t="str">
        <f aca="false">IF('Attribute G R&amp;R'!J61="","",IF('Attribute G R&amp;R'!K61='[2]Data Entry'!$D$8,'[2]Data Entry'!$C$8,'[2]Data Entry'!$C$9))</f>
        <v/>
      </c>
      <c r="AB61" s="369" t="str">
        <f aca="false">IF(Z61="","",IF(Z61=AA61,1,0))</f>
        <v/>
      </c>
      <c r="AC61" s="370" t="str">
        <f aca="false">IF('Attribute G R&amp;R'!$B61="","",IF(AM61="TRUE",1,0))</f>
        <v/>
      </c>
      <c r="AD61" s="371" t="str">
        <f aca="false">IF('Attribute G R&amp;R'!G61="","",IF(Z61="",AG61,AH61))</f>
        <v/>
      </c>
      <c r="AE61" s="371" t="str">
        <f aca="false">IF('Attribute G R&amp;R'!G61="","",IF(Z61="",AI61,AJ61))</f>
        <v/>
      </c>
      <c r="AF61" s="331"/>
      <c r="AG61" s="372" t="str">
        <f aca="false">IF('Attribute G R&amp;R'!G61="","",IF($R61+$S61+$V61+$W61=4,"TRUE",IF($R61+$S61+$V61+$W61=8,"TRUE","FALSE")))</f>
        <v/>
      </c>
      <c r="AH61" s="372" t="str">
        <f aca="false">IF('Attribute G R&amp;R'!J61="","",IF($R61+$S61+$V61+$W61+$Z61+$AA61=6,"TRUE",IF($R61+$S61+$V61+$W61+$Z61+$AA61=12,"TRUE","FALSE")))</f>
        <v/>
      </c>
      <c r="AI61" s="372" t="str">
        <f aca="false">IF('Attribute G R&amp;R'!G61="","",IF($R61+$S61+$V61+$W61+$Q61=5,"TRUE",IF($R61+$S61+$V61+$W61+$Q61=10,"TRUE","FALSE")))</f>
        <v/>
      </c>
      <c r="AJ61" s="372" t="str">
        <f aca="false">IF('Attribute G R&amp;R'!J61="","",IF($R61+$S61+$V61+$W61+$Z61+$AA61+$Q61=7,"TRUE",IF($R61+$S61+$V61+$W61+$Z61+$AA61+$Q61=14,"TRUE","FALSE")))</f>
        <v/>
      </c>
      <c r="AK61" s="331" t="str">
        <f aca="false">IF('Attribute G R&amp;R'!$B61="","",IF(Q61+R61+S61=3,"TRUE",IF(Q61+R61+S61=6,"TRUE","FALSE")))</f>
        <v/>
      </c>
      <c r="AL61" s="331" t="str">
        <f aca="false">IF('Attribute G R&amp;R'!$B61="","",IF($Q61+V61+W61=3,"TRUE",IF($Q61+V61+W61=6,"TRUE","FALSE")))</f>
        <v/>
      </c>
      <c r="AM61" s="85" t="str">
        <f aca="false">IF('Attribute G R&amp;R'!J61="","",IF('Attribute G R&amp;R'!$B61="","",IF($Q61+Z61+AA61=3,"TRUE",IF($Q61+Z61+AA61=6,"TRUE","FALSE"))))</f>
        <v/>
      </c>
    </row>
    <row r="62" customFormat="false" ht="16.5" hidden="false" customHeight="false" outlineLevel="0" collapsed="false">
      <c r="A62" s="374" t="n">
        <v>30</v>
      </c>
      <c r="B62" s="375"/>
      <c r="C62" s="376"/>
      <c r="D62" s="377"/>
      <c r="E62" s="378"/>
      <c r="F62" s="376"/>
      <c r="G62" s="377"/>
      <c r="H62" s="378"/>
      <c r="I62" s="376"/>
      <c r="J62" s="377"/>
      <c r="K62" s="378"/>
      <c r="L62" s="376"/>
      <c r="M62" s="379" t="str">
        <f aca="false">IF(D62="","",IF('Attribute G R&amp;R'!AD62="TRUE","Y","N"))</f>
        <v/>
      </c>
      <c r="N62" s="380" t="str">
        <f aca="false">IF(E62="","",IF('Attribute G R&amp;R'!AE62="TRUE","Y","N"))</f>
        <v/>
      </c>
      <c r="P62" s="381" t="n">
        <v>30</v>
      </c>
      <c r="Q62" s="368" t="str">
        <f aca="false">IF('Attribute G R&amp;R'!B62="","",IF('Attribute G R&amp;R'!B62='[2]Data Entry'!$D$8,'[2]Data Entry'!$C$8,'[2]Data Entry'!$C$9))</f>
        <v/>
      </c>
      <c r="R62" s="369" t="str">
        <f aca="false">IF('Attribute G R&amp;R'!D62="","",IF('Attribute G R&amp;R'!D62='[2]Data Entry'!$D$8,'[2]Data Entry'!$C$8,'[2]Data Entry'!$C$9))</f>
        <v/>
      </c>
      <c r="S62" s="370" t="str">
        <f aca="false">IF('Attribute G R&amp;R'!E62="","",IF('Attribute G R&amp;R'!E62='[2]Data Entry'!$D$8,'[2]Data Entry'!$C$8,'[2]Data Entry'!$C$9))</f>
        <v/>
      </c>
      <c r="T62" s="382" t="str">
        <f aca="false">IF(R62="","",IF(R62=S62,1,0))</f>
        <v/>
      </c>
      <c r="U62" s="370" t="str">
        <f aca="false">IF('Attribute G R&amp;R'!$B62="","",IF(AK62="TRUE",1,0))</f>
        <v/>
      </c>
      <c r="V62" s="369" t="str">
        <f aca="false">IF('Attribute G R&amp;R'!H62="","",IF('Attribute G R&amp;R'!G62='[2]Data Entry'!$D$8,'[2]Data Entry'!$C$8,'[2]Data Entry'!$C$9))</f>
        <v/>
      </c>
      <c r="W62" s="370" t="str">
        <f aca="false">IF('Attribute G R&amp;R'!G62="","",IF('Attribute G R&amp;R'!H62='[2]Data Entry'!$D$8,'[2]Data Entry'!$C$8,'[2]Data Entry'!$C$9))</f>
        <v/>
      </c>
      <c r="X62" s="382" t="str">
        <f aca="false">IF(V62="","",IF(V62=W62,1,0))</f>
        <v/>
      </c>
      <c r="Y62" s="370" t="str">
        <f aca="false">IF('Attribute G R&amp;R'!$B62="","",IF(AL62="TRUE",1,0))</f>
        <v/>
      </c>
      <c r="Z62" s="369" t="str">
        <f aca="false">IF('Attribute G R&amp;R'!K62="","",IF('Attribute G R&amp;R'!J62='[2]Data Entry'!$D$8,'[2]Data Entry'!$C$8,'[2]Data Entry'!$C$9))</f>
        <v/>
      </c>
      <c r="AA62" s="369" t="str">
        <f aca="false">IF('Attribute G R&amp;R'!J62="","",IF('Attribute G R&amp;R'!K62='[2]Data Entry'!$D$8,'[2]Data Entry'!$C$8,'[2]Data Entry'!$C$9))</f>
        <v/>
      </c>
      <c r="AB62" s="382" t="str">
        <f aca="false">IF(Z62="","",IF(Z62=AA62,1,0))</f>
        <v/>
      </c>
      <c r="AC62" s="370" t="str">
        <f aca="false">IF('Attribute G R&amp;R'!$B62="","",IF(AM62="TRUE",1,0))</f>
        <v/>
      </c>
      <c r="AD62" s="371" t="str">
        <f aca="false">IF('Attribute G R&amp;R'!G62="","",IF(Z62="",AG62,AH62))</f>
        <v/>
      </c>
      <c r="AE62" s="383" t="str">
        <f aca="false">IF('Attribute G R&amp;R'!G62="","",IF(Z62="",AI62,AJ62))</f>
        <v/>
      </c>
      <c r="AF62" s="331"/>
      <c r="AG62" s="372" t="str">
        <f aca="false">IF('Attribute G R&amp;R'!G62="","",IF($R62+$S62+$V62+$W62=4,"TRUE",IF($R62+$S62+$V62+$W62=8,"TRUE","FALSE")))</f>
        <v/>
      </c>
      <c r="AH62" s="372" t="str">
        <f aca="false">IF('Attribute G R&amp;R'!J62="","",IF($R62+$S62+$V62+$W62+$Z62+$AA62=6,"TRUE",IF($R62+$S62+$V62+$W62+$Z62+$AA62=12,"TRUE","FALSE")))</f>
        <v/>
      </c>
      <c r="AI62" s="372" t="str">
        <f aca="false">IF('Attribute G R&amp;R'!G62="","",IF($R62+$S62+$V62+$W62+$Q62=5,"TRUE",IF($R62+$S62+$V62+$W62+$Q62=10,"TRUE","FALSE")))</f>
        <v/>
      </c>
      <c r="AJ62" s="372" t="str">
        <f aca="false">IF('Attribute G R&amp;R'!J62="","",IF($R62+$S62+$V62+$W62+$Z62+$AA62+$Q62=7,"TRUE",IF($R62+$S62+$V62+$W62+$Z62+$AA62+$Q62=14,"TRUE","FALSE")))</f>
        <v/>
      </c>
      <c r="AK62" s="331" t="str">
        <f aca="false">IF('Attribute G R&amp;R'!$B62="","",IF(Q62+R62+S62=3,"TRUE",IF(Q62+R62+S62=6,"TRUE","FALSE")))</f>
        <v/>
      </c>
      <c r="AL62" s="331" t="str">
        <f aca="false">IF('Attribute G R&amp;R'!$B62="","",IF($Q62+V62+W62=3,"TRUE",IF($Q62+V62+W62=6,"TRUE","FALSE")))</f>
        <v/>
      </c>
      <c r="AM62" s="85" t="str">
        <f aca="false">IF('Attribute G R&amp;R'!J62="","",IF('Attribute G R&amp;R'!$B62="","",IF($Q62+Z62+AA62=3,"TRUE",IF($Q62+Z62+AA62=6,"TRUE","FALSE"))))</f>
        <v/>
      </c>
      <c r="AO62" s="331"/>
    </row>
    <row r="63" s="396" customFormat="true" ht="19.5" hidden="false" customHeight="false" outlineLevel="0" collapsed="false">
      <c r="A63" s="384"/>
      <c r="B63" s="385"/>
      <c r="C63" s="385"/>
      <c r="D63" s="386"/>
      <c r="E63" s="385"/>
      <c r="F63" s="387"/>
      <c r="G63" s="388"/>
      <c r="H63" s="385"/>
      <c r="I63" s="387"/>
      <c r="J63" s="388"/>
      <c r="K63" s="385"/>
      <c r="L63" s="385"/>
      <c r="M63" s="388"/>
      <c r="N63" s="389"/>
      <c r="O63" s="85"/>
      <c r="P63" s="390" t="s">
        <v>164</v>
      </c>
      <c r="Q63" s="341"/>
      <c r="R63" s="391"/>
      <c r="S63" s="392" t="e">
        <f aca="false">(COUNTIF(T33:T62,"=1"))/(COUNTIF(T33:T62,"&gt;=0"))</f>
        <v>#DIV/0!</v>
      </c>
      <c r="T63" s="391"/>
      <c r="U63" s="393" t="e">
        <f aca="false">(COUNTIF(U33:U62,"=1"))/(30-COUNTBLANK(U33:U62))</f>
        <v>#DIV/0!</v>
      </c>
      <c r="V63" s="391"/>
      <c r="W63" s="392" t="e">
        <f aca="false">(COUNTIF(X33:X62,"=1"))/(COUNTIF(X33:X62,"&gt;=0"))</f>
        <v>#DIV/0!</v>
      </c>
      <c r="X63" s="394"/>
      <c r="Y63" s="393" t="e">
        <f aca="false">(COUNTIF(Y33:Y62,"=1"))/(30-COUNTBLANK(Y33:Y62))</f>
        <v>#DIV/0!</v>
      </c>
      <c r="Z63" s="391"/>
      <c r="AA63" s="392" t="str">
        <f aca="false">IF(Z33="","",(COUNTIF(AB33:AB62,"=1"))/(COUNTIF(AB33:AB62,"&gt;=0")))</f>
        <v/>
      </c>
      <c r="AB63" s="391"/>
      <c r="AC63" s="393" t="e">
        <f aca="false">(COUNTIF(AC33:AC62,"=1"))/(30-COUNTBLANK(AC33:AC62))</f>
        <v>#DIV/0!</v>
      </c>
      <c r="AD63" s="395"/>
      <c r="AE63" s="331"/>
      <c r="AF63" s="331"/>
      <c r="AG63" s="331"/>
      <c r="AH63" s="331"/>
      <c r="AI63" s="331"/>
      <c r="AJ63" s="331"/>
      <c r="AK63" s="331"/>
      <c r="AL63" s="331"/>
      <c r="AM63" s="331"/>
      <c r="AN63" s="85"/>
      <c r="AO63" s="331"/>
    </row>
    <row r="64" customFormat="false" ht="18" hidden="false" customHeight="false" outlineLevel="0" collapsed="false">
      <c r="A64" s="397"/>
      <c r="B64" s="398"/>
      <c r="C64" s="398"/>
      <c r="D64" s="399"/>
      <c r="E64" s="398"/>
      <c r="F64" s="400"/>
      <c r="G64" s="400"/>
      <c r="H64" s="398"/>
      <c r="I64" s="400"/>
      <c r="J64" s="400"/>
      <c r="K64" s="398"/>
      <c r="L64" s="398"/>
      <c r="M64" s="400"/>
      <c r="N64" s="401"/>
      <c r="O64" s="396"/>
      <c r="P64" s="301"/>
      <c r="Q64" s="302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</row>
    <row r="65" customFormat="false" ht="12.75" hidden="false" customHeight="false" outlineLevel="0" collapsed="false">
      <c r="A65" s="301"/>
      <c r="B65" s="302"/>
      <c r="C65" s="85"/>
      <c r="D65" s="398"/>
      <c r="E65" s="402"/>
      <c r="F65" s="402"/>
      <c r="G65" s="402"/>
      <c r="H65" s="402"/>
      <c r="I65" s="402"/>
      <c r="J65" s="402"/>
      <c r="K65" s="402"/>
      <c r="L65" s="398"/>
      <c r="M65" s="402"/>
      <c r="N65" s="389"/>
    </row>
    <row r="66" customFormat="false" ht="12.75" hidden="false" customHeight="false" outlineLevel="0" collapsed="false">
      <c r="A66" s="301"/>
      <c r="B66" s="302"/>
      <c r="C66" s="85"/>
      <c r="D66" s="398"/>
      <c r="E66" s="402"/>
      <c r="F66" s="402"/>
      <c r="G66" s="402"/>
      <c r="H66" s="402"/>
      <c r="I66" s="402"/>
      <c r="J66" s="402"/>
      <c r="K66" s="403"/>
      <c r="L66" s="398"/>
      <c r="M66" s="404"/>
      <c r="O66" s="398"/>
    </row>
    <row r="67" customFormat="false" ht="12.75" hidden="false" customHeight="false" outlineLevel="0" collapsed="false">
      <c r="A67" s="301"/>
      <c r="B67" s="302"/>
      <c r="C67" s="85"/>
      <c r="D67" s="398"/>
      <c r="E67" s="402"/>
      <c r="F67" s="402"/>
      <c r="G67" s="402"/>
      <c r="H67" s="402"/>
      <c r="I67" s="400"/>
      <c r="J67" s="400"/>
      <c r="K67" s="402"/>
      <c r="L67" s="405"/>
      <c r="M67" s="398"/>
    </row>
    <row r="68" customFormat="false" ht="18" hidden="false" customHeight="false" outlineLevel="0" collapsed="false">
      <c r="C68" s="406"/>
      <c r="D68" s="407"/>
      <c r="E68" s="389"/>
      <c r="F68" s="389"/>
      <c r="G68" s="389"/>
      <c r="H68" s="389"/>
      <c r="I68" s="389"/>
      <c r="J68" s="389"/>
      <c r="K68" s="389"/>
      <c r="L68" s="389"/>
    </row>
    <row r="69" customFormat="false" ht="12.75" hidden="false" customHeight="false" outlineLevel="0" collapsed="false">
      <c r="C69" s="85"/>
      <c r="D69" s="85"/>
    </row>
    <row r="70" customFormat="false" ht="15" hidden="false" customHeight="false" outlineLevel="0" collapsed="false">
      <c r="C70" s="408"/>
      <c r="D70" s="409"/>
    </row>
    <row r="71" customFormat="false" ht="15" hidden="false" customHeight="false" outlineLevel="0" collapsed="false">
      <c r="C71" s="410"/>
      <c r="D71" s="409"/>
    </row>
    <row r="72" customFormat="false" ht="12.75" hidden="false" customHeight="false" outlineLevel="0" collapsed="false">
      <c r="C72" s="85"/>
      <c r="D72" s="85"/>
    </row>
    <row r="73" customFormat="false" ht="15" hidden="false" customHeight="false" outlineLevel="0" collapsed="false">
      <c r="C73" s="408"/>
      <c r="D73" s="411"/>
    </row>
  </sheetData>
  <sheetProtection sheet="true" password="e612" objects="true" scenarios="true"/>
  <mergeCells count="29">
    <mergeCell ref="A2:N2"/>
    <mergeCell ref="B16:C16"/>
    <mergeCell ref="H16:K16"/>
    <mergeCell ref="B18:C18"/>
    <mergeCell ref="H18:I18"/>
    <mergeCell ref="K18:N18"/>
    <mergeCell ref="K19:L19"/>
    <mergeCell ref="M19:N19"/>
    <mergeCell ref="B20:D20"/>
    <mergeCell ref="H20:J20"/>
    <mergeCell ref="K20:L20"/>
    <mergeCell ref="M20:N20"/>
    <mergeCell ref="B22:D22"/>
    <mergeCell ref="H22:J22"/>
    <mergeCell ref="K22:L22"/>
    <mergeCell ref="M22:N22"/>
    <mergeCell ref="B24:D24"/>
    <mergeCell ref="H24:J24"/>
    <mergeCell ref="K24:L24"/>
    <mergeCell ref="M24:N24"/>
    <mergeCell ref="L26:M26"/>
    <mergeCell ref="B27:N27"/>
    <mergeCell ref="A31:B31"/>
    <mergeCell ref="D31:E31"/>
    <mergeCell ref="G31:H31"/>
    <mergeCell ref="J31:K31"/>
    <mergeCell ref="R31:U31"/>
    <mergeCell ref="V31:Y31"/>
    <mergeCell ref="Z31:AC31"/>
  </mergeCells>
  <conditionalFormatting sqref="D33:E62 G33:H62 J33:K62">
    <cfRule type="cellIs" priority="2" operator="notEqual" aboveAverage="0" equalAverage="0" bottom="0" percent="0" rank="0" text="" dxfId="4">
      <formula>$B33</formula>
    </cfRule>
  </conditionalFormatting>
  <conditionalFormatting sqref="M33:N62">
    <cfRule type="cellIs" priority="3" operator="equal" aboveAverage="0" equalAverage="0" bottom="0" percent="0" rank="0" text="" dxfId="5">
      <formula>"Y"</formula>
    </cfRule>
  </conditionalFormatting>
  <conditionalFormatting sqref="L26:M26">
    <cfRule type="cellIs" priority="4" operator="between" aboveAverage="0" equalAverage="0" bottom="0" percent="0" rank="0" text="" dxfId="6">
      <formula>0</formula>
      <formula>0.79</formula>
    </cfRule>
    <cfRule type="cellIs" priority="5" operator="between" aboveAverage="0" equalAverage="0" bottom="0" percent="0" rank="0" text="" dxfId="7">
      <formula>0.8</formula>
      <formula>0.89</formula>
    </cfRule>
    <cfRule type="cellIs" priority="6" operator="between" aboveAverage="0" equalAverage="0" bottom="0" percent="0" rank="0" text="" dxfId="8">
      <formula>0.9</formula>
      <formula>1</formula>
    </cfRule>
  </conditionalFormatting>
  <dataValidations count="2">
    <dataValidation allowBlank="true" error="Enter &quot;2&quot; or &quot;3&quot; " errorStyle="stop" errorTitle="Error" operator="between" prompt="Enter &quot;2&quot; or &quot;3&quot;" promptTitle="Appraiser" showDropDown="false" showErrorMessage="true" showInputMessage="true" sqref="D26 D28" type="whole">
      <formula1>2</formula1>
      <formula2>3</formula2>
    </dataValidation>
    <dataValidation allowBlank="true" errorStyle="stop" operator="between" showDropDown="false" showErrorMessage="true" showInputMessage="false" sqref="B33:B62 D33:E62 G33:H62 J33:K62" type="list">
      <formula1>$J$6:$K$6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 QMS-F-0679
Rev. 1&amp;C&amp;8Pages &amp;P of &amp;N&amp;R&amp;8Printed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01:52:02Z</dcterms:created>
  <dc:creator>Bill Hathaway</dc:creator>
  <dc:description/>
  <dc:language>en-US</dc:language>
  <cp:lastModifiedBy>Todd Gish</cp:lastModifiedBy>
  <cp:lastPrinted>2006-07-10T18:27:10Z</cp:lastPrinted>
  <dcterms:modified xsi:type="dcterms:W3CDTF">2006-07-31T22:58:00Z</dcterms:modified>
  <cp:revision>0</cp:revision>
  <dc:subject/>
  <dc:title/>
</cp:coreProperties>
</file>