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RESULT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ASTER RESULTS'!$A$1:$H$37</definedName>
    <definedName function="false" hidden="false" localSheetId="0" name="_xlnm.Print_Titles" vbProcedure="false">'MASTER RESULTS'!$1:$10</definedName>
    <definedName function="false" hidden="false" name="Ax_Range" vbProcedure="false">OFFSET([1]GAGERR!$Q$168,0,0,COUNT([1]GAGERR!$R$168:$R$177)),[1]GAGERR!$Q$199</definedName>
    <definedName function="false" hidden="false" name="A_ALCL" vbProcedure="false">OFFSET([1]GAGERR!$AC$168,0,0,COUNT(([1]GAGERR!$R$168:$R$177))+1)</definedName>
    <definedName function="false" hidden="false" name="A_AUCL" vbProcedure="false">OFFSET([1]GAGERR!$AB$168,0,0,COUNT(([1]GAGERR!$R$168:$R$177))+1)</definedName>
    <definedName function="false" hidden="false" name="A_Ave" vbProcedure="false">OFFSET([1]GAGERR!$X$168,0,0,COUNT(([1]GAGERR!$X$168:$X$177)))</definedName>
    <definedName function="false" hidden="false" name="A_Range" vbProcedure="false">OFFSET([1]GAGERR!$R$168,0,0,COUNT(([1]GAGERR!$R$168:$R$177)))</definedName>
    <definedName function="false" hidden="false" name="A_Rbar" vbProcedure="false">OFFSET([1]GAGERR!$U$168,0,0,COUNT(([1]GAGERR!$R$168:$R$177))+1)</definedName>
    <definedName function="false" hidden="false" name="A_RUCL" vbProcedure="false">OFFSET([1]GAGERR!$V$168,0,0,COUNT(([1]GAGERR!$R$168:$R$177))+1)</definedName>
    <definedName function="false" hidden="false" name="A_Xbar" vbProcedure="false">OFFSET([1]GAGERR!$AA$168,0,0,COUNT(([1]GAGERR!$R$168:$R$177))+1)</definedName>
    <definedName function="false" hidden="false" name="Bx_Range" vbProcedure="false">IF(ISNUMBER([1]GAGERR!$S$178),OFFSET([1]GAGERR!$Q$178,0,0,COUNT([1]GAGERR!$S$178:$S$187)),[1]GAGERR!$Q$200),[1]GAGERR!$Q$199</definedName>
    <definedName function="false" hidden="false" name="B_ALCL" vbProcedure="false">OFFSET([1]GAGERR!$AC$178,0,0,COUNT(([1]GAGERR!$S$178:$S$187))+1)</definedName>
    <definedName function="false" hidden="false" name="B_AUCL" vbProcedure="false">OFFSET([1]GAGERR!$AB$178,0,0,COUNT(([1]GAGERR!$S$178:$S$187))+1)</definedName>
    <definedName function="false" hidden="false" name="B_Ave" vbProcedure="false">OFFSET([1]GAGERR!$Y$168,9-COUNT([1]GAGERR!$X$168:$X$177),0,COUNT([1]GAGERR!$X$168:$X$177)+COUNT([1]GAGERR!$Y$178:$Y$187)+1)</definedName>
    <definedName function="false" hidden="false" name="B_Range" vbProcedure="false">OFFSET([1]GAGERR!$S$168,9-COUNT([1]GAGERR!$R$168:$R$177),0,COUNT([1]GAGERR!$R$168:$R$177)+COUNT([1]GAGERR!$S$178:$S$187)+1)</definedName>
    <definedName function="false" hidden="false" name="B_Rbar" vbProcedure="false">OFFSET([1]GAGERR!$U$178,0,0,COUNT(([1]GAGERR!$S$178:$S$187))+1)</definedName>
    <definedName function="false" hidden="false" name="B_RUCL" vbProcedure="false">OFFSET([1]GAGERR!$V$178,0,0,COUNT(([1]GAGERR!$S$178:$S$187))+1)</definedName>
    <definedName function="false" hidden="false" name="B_Xbar" vbProcedure="false">OFFSET([1]GAGERR!$AA$178,0,0,COUNT(([1]GAGERR!$S$178:$S$187))+1)</definedName>
    <definedName function="false" hidden="false" name="Cx_Range" vbProcedure="false">IF(ISNUMBER([1]GAGERR!$T$188),OFFSET([1]GAGERR!$Q$188,0,0,COUNT([1]GAGERR!$T$188:$T$197)),[1]GAGERR!$Q$201)</definedName>
    <definedName function="false" hidden="false" name="C_ALCL" vbProcedure="false">OFFSET([1]GAGERR!$AC$188,0,0,COUNT(([1]GAGERR!$T$188:$T$197))+1)</definedName>
    <definedName function="false" hidden="false" name="C_AUCL" vbProcedure="false">OFFSET([1]GAGERR!$AB$188,0,0,COUNT(([1]GAGERR!$T$188:$T$197))+1)</definedName>
    <definedName function="false" hidden="false" name="C_Ave" vbProcedure="false">OFFSET([1]GAGERR!$Z$168,18-COUNT([1]GAGERR!$X$168:$X$177)-COUNT([1]GAGERR!$Y$178:$Y$187),0,COUNT([1]GAGERR!$X$168:$X$177)+COUNT([1]GAGERR!$Y$178:$Y$188)+COUNT([1]GAGERR!$Z$188:$Z$197)+2)</definedName>
    <definedName function="false" hidden="false" name="C_Range" vbProcedure="false">OFFSET([1]GAGERR!$T$168,18-COUNT([1]GAGERR!$R$168:$R$177)-COUNT([1]GAGERR!$S$178:$S$187),0,COUNT([1]GAGERR!$R$168:$R$177)+COUNT([1]GAGERR!$S$178:$S$188)+COUNT([1]GAGERR!$T$188:$T$197)+2)</definedName>
    <definedName function="false" hidden="false" name="C_Rbar" vbProcedure="false">OFFSET([1]GAGERR!$U$188,0,0,COUNT(([1]GAGERR!$T$188:$T$197))+1)</definedName>
    <definedName function="false" hidden="false" name="C_RUCL" vbProcedure="false">OFFSET([1]GAGERR!$V$188,0,0,COUNT(([1]GAGERR!$R$188:$T$197))+1)</definedName>
    <definedName function="false" hidden="false" name="C_Xbar" vbProcedure="false">OFFSET([1]GAGERR!$AA$188,0,0,COUNT(([1]GAGERR!$T$188:$T$197))+1)</definedName>
    <definedName function="false" hidden="false" name="X_Range" vbProcedure="false">A_xRange,B_xRange,[2]!C_xRange</definedName>
    <definedName function="false" hidden="false" name="A_xRange" vbProcedure="false"/>
    <definedName function="false" hidden="false" name="B_xRang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aster Sample Dimensional &amp; Material Report</t>
  </si>
  <si>
    <t xml:space="preserve">EVALUATION DATE:</t>
  </si>
  <si>
    <t xml:space="preserve">SUPPLIER NAME</t>
  </si>
  <si>
    <t xml:space="preserve">PART NUMBER</t>
  </si>
  <si>
    <t xml:space="preserve">PART DESCRIPTION</t>
  </si>
  <si>
    <t xml:space="preserve">REVISION</t>
  </si>
  <si>
    <t xml:space="preserve">MACHINE NUMBER</t>
  </si>
  <si>
    <t xml:space="preserve">MACHINE DESCRIPTION</t>
  </si>
  <si>
    <t xml:space="preserve">DIE / MOLD NUMBER</t>
  </si>
  <si>
    <t xml:space="preserve">DIE / MOLD DESCRIPTION</t>
  </si>
  <si>
    <t xml:space="preserve">NOT</t>
  </si>
  <si>
    <t xml:space="preserve">Item</t>
  </si>
  <si>
    <t xml:space="preserve">Characteristic Description</t>
  </si>
  <si>
    <t xml:space="preserve">Specification</t>
  </si>
  <si>
    <t xml:space="preserve">Machine / Die / Mold</t>
  </si>
  <si>
    <t xml:space="preserve">Measuring Device</t>
  </si>
  <si>
    <t xml:space="preserve">Measurement Results</t>
  </si>
  <si>
    <t xml:space="preserve">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GD&amp;T"/>
      <family val="0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ller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P%20Package%207-14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nd_ne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AP Check Sheet"/>
      <sheetName val="DFMEA"/>
      <sheetName val="DVP&amp;R"/>
      <sheetName val="APPEARANCE"/>
      <sheetName val="FLOW"/>
      <sheetName val="PFMEA"/>
      <sheetName val="CPLAN"/>
      <sheetName val="GAGERR"/>
      <sheetName val="MASTER RESULTS"/>
      <sheetName val="CPK DATA"/>
      <sheetName val="CALCS"/>
      <sheetName val="P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nd_new"/>
    </sheetNames>
    <definedNames>
      <definedName name="C_xRange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1" width="28.56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  <c r="C1" s="3"/>
      <c r="D1" s="3"/>
      <c r="F1" s="4" t="s">
        <v>1</v>
      </c>
      <c r="G1" s="5"/>
      <c r="H1" s="5"/>
    </row>
    <row r="2" customFormat="false" ht="6" hidden="false" customHeight="true" outlineLevel="0" collapsed="false">
      <c r="A2" s="2"/>
      <c r="C2" s="3"/>
      <c r="D2" s="3"/>
      <c r="F2" s="4"/>
      <c r="G2" s="6"/>
      <c r="H2" s="6"/>
    </row>
    <row r="3" customFormat="false" ht="12.75" hidden="false" customHeight="false" outlineLevel="0" collapsed="false">
      <c r="A3" s="7"/>
      <c r="B3" s="7"/>
      <c r="D3" s="8"/>
      <c r="E3" s="7"/>
      <c r="F3" s="7"/>
      <c r="G3" s="9"/>
      <c r="H3" s="9"/>
    </row>
    <row r="4" customFormat="false" ht="12" hidden="false" customHeight="true" outlineLevel="0" collapsed="false">
      <c r="A4" s="10" t="s">
        <v>2</v>
      </c>
      <c r="B4" s="11"/>
      <c r="D4" s="10" t="s">
        <v>3</v>
      </c>
      <c r="E4" s="10" t="s">
        <v>4</v>
      </c>
      <c r="G4" s="10" t="s">
        <v>5</v>
      </c>
      <c r="H4" s="11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1"/>
    </row>
    <row r="6" customFormat="false" ht="12.75" hidden="false" customHeight="false" outlineLevel="0" collapsed="false">
      <c r="A6" s="7"/>
      <c r="B6" s="7"/>
      <c r="C6" s="7"/>
      <c r="D6" s="7"/>
      <c r="E6" s="8"/>
      <c r="F6" s="7"/>
      <c r="G6" s="7"/>
      <c r="H6" s="7"/>
    </row>
    <row r="7" customFormat="false" ht="12.75" hidden="false" customHeight="false" outlineLevel="0" collapsed="false">
      <c r="A7" s="10" t="s">
        <v>6</v>
      </c>
      <c r="B7" s="11"/>
      <c r="C7" s="10" t="s">
        <v>7</v>
      </c>
      <c r="D7" s="10"/>
      <c r="E7" s="10" t="s">
        <v>8</v>
      </c>
      <c r="F7" s="10" t="s">
        <v>9</v>
      </c>
      <c r="H7" s="11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1"/>
    </row>
    <row r="9" customFormat="false" ht="10.5" hidden="false" customHeight="true" outlineLevel="0" collapsed="false">
      <c r="A9" s="13"/>
      <c r="B9" s="14"/>
      <c r="C9" s="14"/>
      <c r="D9" s="14"/>
      <c r="E9" s="14"/>
      <c r="F9" s="15"/>
      <c r="G9" s="13"/>
      <c r="H9" s="15" t="s">
        <v>10</v>
      </c>
    </row>
    <row r="10" customFormat="false" ht="13.5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9" t="s">
        <v>17</v>
      </c>
      <c r="H10" s="20" t="s">
        <v>17</v>
      </c>
    </row>
    <row r="11" s="28" customFormat="true" ht="15.75" hidden="false" customHeight="false" outlineLevel="0" collapsed="false">
      <c r="A11" s="21" t="n">
        <v>1</v>
      </c>
      <c r="B11" s="22"/>
      <c r="C11" s="23"/>
      <c r="D11" s="23"/>
      <c r="E11" s="24"/>
      <c r="F11" s="25"/>
      <c r="G11" s="26"/>
      <c r="H11" s="27"/>
    </row>
    <row r="12" s="28" customFormat="true" ht="15.75" hidden="false" customHeight="false" outlineLevel="0" collapsed="false">
      <c r="A12" s="29" t="n">
        <v>2</v>
      </c>
      <c r="B12" s="30"/>
      <c r="C12" s="31"/>
      <c r="D12" s="31"/>
      <c r="E12" s="31"/>
      <c r="F12" s="32"/>
      <c r="G12" s="33"/>
      <c r="H12" s="34"/>
    </row>
    <row r="13" s="28" customFormat="true" ht="15.75" hidden="false" customHeight="false" outlineLevel="0" collapsed="false">
      <c r="A13" s="29" t="n">
        <v>3</v>
      </c>
      <c r="B13" s="31"/>
      <c r="C13" s="31"/>
      <c r="D13" s="31"/>
      <c r="E13" s="35"/>
      <c r="F13" s="32"/>
      <c r="G13" s="33"/>
      <c r="H13" s="34"/>
    </row>
    <row r="14" s="28" customFormat="true" ht="15.75" hidden="false" customHeight="false" outlineLevel="0" collapsed="false">
      <c r="A14" s="29" t="n">
        <v>4</v>
      </c>
      <c r="B14" s="31"/>
      <c r="C14" s="31"/>
      <c r="D14" s="31"/>
      <c r="E14" s="35"/>
      <c r="F14" s="32"/>
      <c r="G14" s="33"/>
      <c r="H14" s="34"/>
    </row>
    <row r="15" s="28" customFormat="true" ht="15.75" hidden="false" customHeight="false" outlineLevel="0" collapsed="false">
      <c r="A15" s="29" t="n">
        <v>5</v>
      </c>
      <c r="B15" s="31"/>
      <c r="C15" s="31"/>
      <c r="D15" s="31"/>
      <c r="E15" s="35"/>
      <c r="F15" s="32"/>
      <c r="G15" s="33"/>
      <c r="H15" s="34"/>
    </row>
    <row r="16" s="28" customFormat="true" ht="15.75" hidden="false" customHeight="false" outlineLevel="0" collapsed="false">
      <c r="A16" s="29" t="n">
        <v>6</v>
      </c>
      <c r="B16" s="31"/>
      <c r="C16" s="31"/>
      <c r="D16" s="31"/>
      <c r="E16" s="31"/>
      <c r="F16" s="32"/>
      <c r="G16" s="33"/>
      <c r="H16" s="34"/>
    </row>
    <row r="17" s="28" customFormat="true" ht="15.75" hidden="false" customHeight="false" outlineLevel="0" collapsed="false">
      <c r="A17" s="29" t="n">
        <v>7</v>
      </c>
      <c r="B17" s="31"/>
      <c r="C17" s="31"/>
      <c r="D17" s="31"/>
      <c r="E17" s="31"/>
      <c r="F17" s="32"/>
      <c r="G17" s="33"/>
      <c r="H17" s="34"/>
    </row>
    <row r="18" s="28" customFormat="true" ht="15.75" hidden="false" customHeight="false" outlineLevel="0" collapsed="false">
      <c r="A18" s="29" t="n">
        <v>8</v>
      </c>
      <c r="B18" s="31"/>
      <c r="C18" s="31"/>
      <c r="D18" s="31"/>
      <c r="E18" s="31"/>
      <c r="F18" s="32"/>
      <c r="G18" s="33"/>
      <c r="H18" s="34"/>
    </row>
    <row r="19" s="28" customFormat="true" ht="15.75" hidden="false" customHeight="false" outlineLevel="0" collapsed="false">
      <c r="A19" s="29" t="n">
        <v>9</v>
      </c>
      <c r="B19" s="31"/>
      <c r="C19" s="31"/>
      <c r="D19" s="31"/>
      <c r="E19" s="31"/>
      <c r="F19" s="32"/>
      <c r="G19" s="33"/>
      <c r="H19" s="34"/>
    </row>
    <row r="20" s="28" customFormat="true" ht="15.75" hidden="false" customHeight="false" outlineLevel="0" collapsed="false">
      <c r="A20" s="29" t="n">
        <v>10</v>
      </c>
      <c r="B20" s="31"/>
      <c r="C20" s="31"/>
      <c r="D20" s="31"/>
      <c r="E20" s="31"/>
      <c r="F20" s="32"/>
      <c r="G20" s="33"/>
      <c r="H20" s="34"/>
    </row>
    <row r="21" s="28" customFormat="true" ht="15.75" hidden="false" customHeight="false" outlineLevel="0" collapsed="false">
      <c r="A21" s="29" t="n">
        <v>11</v>
      </c>
      <c r="B21" s="31"/>
      <c r="C21" s="31"/>
      <c r="D21" s="31"/>
      <c r="E21" s="31"/>
      <c r="F21" s="32"/>
      <c r="G21" s="33"/>
      <c r="H21" s="34"/>
    </row>
    <row r="22" s="28" customFormat="true" ht="15.75" hidden="false" customHeight="false" outlineLevel="0" collapsed="false">
      <c r="A22" s="29" t="n">
        <v>12</v>
      </c>
      <c r="B22" s="31"/>
      <c r="C22" s="31"/>
      <c r="D22" s="31"/>
      <c r="E22" s="31"/>
      <c r="F22" s="32"/>
      <c r="G22" s="33"/>
      <c r="H22" s="34"/>
    </row>
    <row r="23" s="28" customFormat="true" ht="15.75" hidden="false" customHeight="false" outlineLevel="0" collapsed="false">
      <c r="A23" s="29" t="n">
        <v>13</v>
      </c>
      <c r="B23" s="31"/>
      <c r="C23" s="31"/>
      <c r="D23" s="31"/>
      <c r="E23" s="31"/>
      <c r="F23" s="32"/>
      <c r="G23" s="33"/>
      <c r="H23" s="34"/>
    </row>
    <row r="24" s="28" customFormat="true" ht="15.75" hidden="false" customHeight="false" outlineLevel="0" collapsed="false">
      <c r="A24" s="29" t="n">
        <v>14</v>
      </c>
      <c r="B24" s="31"/>
      <c r="C24" s="31"/>
      <c r="D24" s="31"/>
      <c r="E24" s="31"/>
      <c r="F24" s="32"/>
      <c r="G24" s="33"/>
      <c r="H24" s="34"/>
    </row>
    <row r="25" s="28" customFormat="true" ht="15.75" hidden="false" customHeight="false" outlineLevel="0" collapsed="false">
      <c r="A25" s="29" t="n">
        <v>15</v>
      </c>
      <c r="B25" s="31"/>
      <c r="C25" s="31"/>
      <c r="D25" s="31"/>
      <c r="E25" s="31"/>
      <c r="F25" s="32"/>
      <c r="G25" s="33"/>
      <c r="H25" s="34"/>
    </row>
    <row r="26" s="28" customFormat="true" ht="15.75" hidden="false" customHeight="false" outlineLevel="0" collapsed="false">
      <c r="A26" s="29" t="n">
        <v>16</v>
      </c>
      <c r="B26" s="31"/>
      <c r="C26" s="31"/>
      <c r="D26" s="31"/>
      <c r="E26" s="31"/>
      <c r="F26" s="32"/>
      <c r="G26" s="33"/>
      <c r="H26" s="34"/>
    </row>
    <row r="27" s="28" customFormat="true" ht="15.75" hidden="false" customHeight="false" outlineLevel="0" collapsed="false">
      <c r="A27" s="29" t="n">
        <v>17</v>
      </c>
      <c r="B27" s="31"/>
      <c r="C27" s="31"/>
      <c r="D27" s="31"/>
      <c r="E27" s="31"/>
      <c r="F27" s="32"/>
      <c r="G27" s="33"/>
      <c r="H27" s="34"/>
    </row>
    <row r="28" s="28" customFormat="true" ht="15.75" hidden="false" customHeight="false" outlineLevel="0" collapsed="false">
      <c r="A28" s="29" t="n">
        <v>18</v>
      </c>
      <c r="B28" s="31"/>
      <c r="C28" s="31"/>
      <c r="D28" s="31"/>
      <c r="E28" s="31"/>
      <c r="F28" s="32"/>
      <c r="G28" s="33"/>
      <c r="H28" s="34"/>
    </row>
    <row r="29" s="28" customFormat="true" ht="15.75" hidden="false" customHeight="false" outlineLevel="0" collapsed="false">
      <c r="A29" s="29" t="n">
        <v>19</v>
      </c>
      <c r="B29" s="31"/>
      <c r="C29" s="31"/>
      <c r="D29" s="31"/>
      <c r="E29" s="31"/>
      <c r="F29" s="32"/>
      <c r="G29" s="33"/>
      <c r="H29" s="34"/>
    </row>
    <row r="30" s="28" customFormat="true" ht="15.75" hidden="false" customHeight="false" outlineLevel="0" collapsed="false">
      <c r="A30" s="29" t="n">
        <v>20</v>
      </c>
      <c r="B30" s="31"/>
      <c r="C30" s="31"/>
      <c r="D30" s="31"/>
      <c r="E30" s="31"/>
      <c r="F30" s="32"/>
      <c r="G30" s="33"/>
      <c r="H30" s="34"/>
    </row>
    <row r="31" s="28" customFormat="true" ht="15.75" hidden="false" customHeight="false" outlineLevel="0" collapsed="false">
      <c r="A31" s="29" t="n">
        <v>21</v>
      </c>
      <c r="B31" s="31"/>
      <c r="C31" s="31"/>
      <c r="D31" s="31"/>
      <c r="E31" s="31"/>
      <c r="F31" s="32"/>
      <c r="G31" s="33"/>
      <c r="H31" s="34"/>
    </row>
    <row r="32" s="28" customFormat="true" ht="15.75" hidden="false" customHeight="false" outlineLevel="0" collapsed="false">
      <c r="A32" s="29" t="n">
        <v>22</v>
      </c>
      <c r="B32" s="31"/>
      <c r="C32" s="31"/>
      <c r="D32" s="31"/>
      <c r="E32" s="31"/>
      <c r="F32" s="32"/>
      <c r="G32" s="33"/>
      <c r="H32" s="34"/>
    </row>
    <row r="33" s="28" customFormat="true" ht="15.75" hidden="false" customHeight="false" outlineLevel="0" collapsed="false">
      <c r="A33" s="29" t="n">
        <v>23</v>
      </c>
      <c r="B33" s="31"/>
      <c r="C33" s="31"/>
      <c r="D33" s="31"/>
      <c r="E33" s="31"/>
      <c r="F33" s="32"/>
      <c r="G33" s="33"/>
      <c r="H33" s="34"/>
    </row>
    <row r="34" s="28" customFormat="true" ht="15.75" hidden="false" customHeight="false" outlineLevel="0" collapsed="false">
      <c r="A34" s="29" t="n">
        <v>24</v>
      </c>
      <c r="B34" s="31"/>
      <c r="C34" s="31"/>
      <c r="D34" s="31"/>
      <c r="E34" s="31"/>
      <c r="F34" s="32"/>
      <c r="G34" s="33"/>
      <c r="H34" s="34"/>
    </row>
    <row r="35" s="28" customFormat="true" ht="15.75" hidden="false" customHeight="false" outlineLevel="0" collapsed="false">
      <c r="A35" s="29" t="n">
        <v>25</v>
      </c>
      <c r="B35" s="31"/>
      <c r="C35" s="31"/>
      <c r="D35" s="31"/>
      <c r="E35" s="31"/>
      <c r="F35" s="32"/>
      <c r="G35" s="33"/>
      <c r="H35" s="34"/>
    </row>
    <row r="36" s="28" customFormat="true" ht="15.75" hidden="false" customHeight="false" outlineLevel="0" collapsed="false">
      <c r="A36" s="29" t="n">
        <v>26</v>
      </c>
      <c r="B36" s="31"/>
      <c r="C36" s="31"/>
      <c r="D36" s="31"/>
      <c r="E36" s="31"/>
      <c r="F36" s="32"/>
      <c r="G36" s="33"/>
      <c r="H36" s="34"/>
    </row>
    <row r="37" s="28" customFormat="true" ht="16.5" hidden="false" customHeight="false" outlineLevel="0" collapsed="false">
      <c r="A37" s="36" t="n">
        <v>27</v>
      </c>
      <c r="B37" s="37"/>
      <c r="C37" s="37"/>
      <c r="D37" s="37"/>
      <c r="E37" s="37"/>
      <c r="F37" s="38"/>
      <c r="G37" s="39"/>
      <c r="H37" s="40"/>
    </row>
  </sheetData>
  <sheetProtection sheet="true" password="e612" objects="true" scenarios="true"/>
  <mergeCells count="7">
    <mergeCell ref="G1:H1"/>
    <mergeCell ref="A3:B3"/>
    <mergeCell ref="E3:F3"/>
    <mergeCell ref="G3:H3"/>
    <mergeCell ref="A6:B6"/>
    <mergeCell ref="C6:D6"/>
    <mergeCell ref="F6:H6"/>
  </mergeCells>
  <conditionalFormatting sqref="H11:H3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64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MS-F-0680 Rev 1&amp;C&amp;8Printed: &amp;D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22:46:25Z</dcterms:created>
  <dc:creator>Todd Gish</dc:creator>
  <dc:description/>
  <dc:language>en-US</dc:language>
  <cp:lastModifiedBy>Todd_Gish</cp:lastModifiedBy>
  <dcterms:modified xsi:type="dcterms:W3CDTF">2006-10-27T18:55:25Z</dcterms:modified>
  <cp:revision>0</cp:revision>
  <dc:subject/>
  <dc:title/>
</cp:coreProperties>
</file>