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ATA" sheetId="1" state="visible" r:id="rId2"/>
    <sheet name="CALCS" sheetId="2" state="hidden" r:id="rId3"/>
    <sheet name="BELL CURVE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9">
  <si>
    <t xml:space="preserve">DATA SET #1</t>
  </si>
  <si>
    <t xml:space="preserve">DATA SET #2</t>
  </si>
  <si>
    <t xml:space="preserve">DATA SET #3</t>
  </si>
  <si>
    <t xml:space="preserve">DATA SET #4</t>
  </si>
  <si>
    <t xml:space="preserve">DATE</t>
  </si>
  <si>
    <t xml:space="preserve">DATA DESCRIPTION</t>
  </si>
  <si>
    <t xml:space="preserve">USL</t>
  </si>
  <si>
    <t xml:space="preserve">LSL</t>
  </si>
  <si>
    <t xml:space="preserve">Average</t>
  </si>
  <si>
    <t xml:space="preserve">Stdev</t>
  </si>
  <si>
    <t xml:space="preserve">Exp.%&gt;USL</t>
  </si>
  <si>
    <t xml:space="preserve">Exp.%&lt;LSL</t>
  </si>
  <si>
    <t xml:space="preserve">STDEV</t>
  </si>
  <si>
    <t xml:space="preserve">Bell Curve Data</t>
  </si>
  <si>
    <t xml:space="preserve">HISTOGRAM</t>
  </si>
  <si>
    <t xml:space="preserve">X</t>
  </si>
  <si>
    <t xml:space="preserve">Z</t>
  </si>
  <si>
    <t xml:space="preserve">f(Z)</t>
  </si>
  <si>
    <t xml:space="preserve">Max</t>
  </si>
  <si>
    <t xml:space="preserve">Min</t>
  </si>
  <si>
    <t xml:space="preserve">Range</t>
  </si>
  <si>
    <t xml:space="preserve">i</t>
  </si>
  <si>
    <t xml:space="preserve">Bin</t>
  </si>
  <si>
    <t xml:space="preserve">Frequency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p</t>
    </r>
  </si>
  <si>
    <t xml:space="preserve">MEAN</t>
  </si>
  <si>
    <t xml:space="preserve">MEDIAN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pk</t>
    </r>
  </si>
  <si>
    <t xml:space="preserve">M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00"/>
    <numFmt numFmtId="168" formatCode="0%"/>
    <numFmt numFmtId="169" formatCode="0"/>
    <numFmt numFmtId="170" formatCode="0.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467644272357"/>
          <c:y val="0.0151185292694727"/>
          <c:w val="0.991885323557276"/>
          <c:h val="0.91600145137881"/>
        </c:manualLayout>
      </c:layout>
      <c:scatterChart>
        <c:scatterStyle val="line"/>
        <c:varyColors val="0"/>
        <c:ser>
          <c:idx val="0"/>
          <c:order val="0"/>
          <c:tx>
            <c:strRef>
              <c:f>"Group #1 Distribution"</c:f>
              <c:strCache>
                <c:ptCount val="1"/>
                <c:pt idx="0">
                  <c:v>Group #1 Distribu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9:$A$108</c:f>
              <c:numCache>
                <c:formatCode>General</c:formatCode>
                <c:ptCount val="100"/>
              </c:numCache>
            </c:numRef>
          </c:xVal>
          <c:yVal>
            <c:numRef>
              <c:f>CALCS!$C$9:$C$108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tx>
            <c:strRef>
              <c:f>"Group #1 Avg"</c:f>
              <c:strCache>
                <c:ptCount val="1"/>
                <c:pt idx="0">
                  <c:v>Group #1 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D$58</c:f>
              <c:numCache>
                <c:formatCode>General</c:formatCode>
                <c:ptCount val="1"/>
              </c:numCache>
            </c:numRef>
          </c:xVal>
          <c:yVal>
            <c:numRef>
              <c:f>CALCS!$D$5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Group #1 USL"</c:f>
              <c:strCache>
                <c:ptCount val="1"/>
                <c:pt idx="0">
                  <c:v>Group #1 US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D$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tx>
            <c:strRef>
              <c:f>"Group #1 LSL"</c:f>
              <c:strCache>
                <c:ptCount val="1"/>
                <c:pt idx="0">
                  <c:v>Group #1 L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D$5</c:f>
              <c:numCache>
                <c:formatCode>General</c:formatCode>
                <c:ptCount val="1"/>
              </c:numCache>
            </c:numRef>
          </c:yVal>
          <c:smooth val="1"/>
        </c:ser>
        <c:axId val="22021965"/>
        <c:axId val="92158625"/>
      </c:scatterChart>
      <c:valAx>
        <c:axId val="22021965"/>
        <c:scaling>
          <c:orientation val="minMax"/>
        </c:scaling>
        <c:delete val="0"/>
        <c:axPos val="b"/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625"/>
        <c:crossesAt val="0"/>
        <c:crossBetween val="midCat"/>
      </c:valAx>
      <c:valAx>
        <c:axId val="92158625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1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37323392511431"/>
          <c:y val="0.911163522012579"/>
          <c:w val="0.948881657535939"/>
          <c:h val="0.0810957910014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78127445731"/>
          <c:y val="0.0154894671623296"/>
          <c:w val="0.989702187255427"/>
          <c:h val="0.913258983890954"/>
        </c:manualLayout>
      </c:layout>
      <c:scatterChart>
        <c:scatterStyle val="line"/>
        <c:varyColors val="0"/>
        <c:ser>
          <c:idx val="0"/>
          <c:order val="0"/>
          <c:tx>
            <c:strRef>
              <c:f>"Group #2 Distribution"</c:f>
              <c:strCache>
                <c:ptCount val="1"/>
                <c:pt idx="0">
                  <c:v>Group #2 Distribu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E$9:$E$108</c:f>
              <c:numCache>
                <c:formatCode>General</c:formatCode>
                <c:ptCount val="100"/>
              </c:numCache>
            </c:numRef>
          </c:xVal>
          <c:yVal>
            <c:numRef>
              <c:f>CALCS!$G$9:$G$108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tx>
            <c:strRef>
              <c:f>"Group #2 Avg"</c:f>
              <c:strCache>
                <c:ptCount val="1"/>
                <c:pt idx="0">
                  <c:v>Group #2 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H$58</c:f>
              <c:numCache>
                <c:formatCode>General</c:formatCode>
                <c:ptCount val="1"/>
              </c:numCache>
            </c:numRef>
          </c:xVal>
          <c:yVal>
            <c:numRef>
              <c:f>CALCS!$H$5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Group #2 USL"</c:f>
              <c:strCache>
                <c:ptCount val="1"/>
                <c:pt idx="0">
                  <c:v>Group #2 US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G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H$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tx>
            <c:strRef>
              <c:f>"Group #2 LSL"</c:f>
              <c:strCache>
                <c:ptCount val="1"/>
                <c:pt idx="0">
                  <c:v>Group #2 L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G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H$5</c:f>
              <c:numCache>
                <c:formatCode>General</c:formatCode>
                <c:ptCount val="1"/>
              </c:numCache>
            </c:numRef>
          </c:yVal>
          <c:smooth val="1"/>
        </c:ser>
        <c:axId val="22467739"/>
        <c:axId val="48733469"/>
      </c:scatterChart>
      <c:valAx>
        <c:axId val="22467739"/>
        <c:scaling>
          <c:orientation val="minMax"/>
        </c:scaling>
        <c:delete val="0"/>
        <c:axPos val="b"/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469"/>
        <c:crossesAt val="0"/>
        <c:crossBetween val="midCat"/>
      </c:valAx>
      <c:valAx>
        <c:axId val="48733469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77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64320138402603"/>
          <c:y val="0.910161090458488"/>
          <c:w val="0.948881657535939"/>
          <c:h val="0.083085501858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78127445731"/>
          <c:y val="0.0154885075274147"/>
          <c:w val="0.989702187255427"/>
          <c:h val="0.913264357846478"/>
        </c:manualLayout>
      </c:layout>
      <c:scatterChart>
        <c:scatterStyle val="line"/>
        <c:varyColors val="0"/>
        <c:ser>
          <c:idx val="0"/>
          <c:order val="0"/>
          <c:tx>
            <c:strRef>
              <c:f>"Group #3 Distribution"</c:f>
              <c:strCache>
                <c:ptCount val="1"/>
                <c:pt idx="0">
                  <c:v>Group #3 Distribu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I$9:$I$108</c:f>
              <c:numCache>
                <c:formatCode>General</c:formatCode>
                <c:ptCount val="100"/>
              </c:numCache>
            </c:numRef>
          </c:xVal>
          <c:yVal>
            <c:numRef>
              <c:f>CALCS!$K$9:$K$108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tx>
            <c:strRef>
              <c:f>"Group #3 Avg"</c:f>
              <c:strCache>
                <c:ptCount val="1"/>
                <c:pt idx="0">
                  <c:v>Group #3 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L$58</c:f>
              <c:numCache>
                <c:formatCode>General</c:formatCode>
                <c:ptCount val="1"/>
              </c:numCache>
            </c:numRef>
          </c:xVal>
          <c:yVal>
            <c:numRef>
              <c:f>CALCS!$L$5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Group #3 USL"</c:f>
              <c:strCache>
                <c:ptCount val="1"/>
                <c:pt idx="0">
                  <c:v>Group #3 US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K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L$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tx>
            <c:strRef>
              <c:f>"Group #3 LSL"</c:f>
              <c:strCache>
                <c:ptCount val="1"/>
                <c:pt idx="0">
                  <c:v>Group #3 L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L$5</c:f>
              <c:numCache>
                <c:formatCode>General</c:formatCode>
                <c:ptCount val="1"/>
              </c:numCache>
            </c:numRef>
          </c:yVal>
          <c:smooth val="1"/>
        </c:ser>
        <c:axId val="32120385"/>
        <c:axId val="99322354"/>
      </c:scatterChart>
      <c:valAx>
        <c:axId val="32120385"/>
        <c:scaling>
          <c:orientation val="minMax"/>
        </c:scaling>
        <c:delete val="0"/>
        <c:axPos val="b"/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2354"/>
        <c:crossesAt val="0"/>
        <c:crossBetween val="midCat"/>
      </c:valAx>
      <c:valAx>
        <c:axId val="99322354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03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65461136054702"/>
          <c:y val="0.910166656340995"/>
          <c:w val="0.948881657535939"/>
          <c:h val="0.0830803543770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78127445731"/>
          <c:y val="0.0152643790450604"/>
          <c:w val="0.989702187255427"/>
          <c:h val="0.913725729637318"/>
        </c:manualLayout>
      </c:layout>
      <c:scatterChart>
        <c:scatterStyle val="line"/>
        <c:varyColors val="0"/>
        <c:ser>
          <c:idx val="0"/>
          <c:order val="0"/>
          <c:tx>
            <c:strRef>
              <c:f>"Group #4 Distribution"</c:f>
              <c:strCache>
                <c:ptCount val="1"/>
                <c:pt idx="0">
                  <c:v>Group #4 Distribu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M$9:$M$108</c:f>
              <c:numCache>
                <c:formatCode>General</c:formatCode>
                <c:ptCount val="100"/>
              </c:numCache>
            </c:numRef>
          </c:xVal>
          <c:yVal>
            <c:numRef>
              <c:f>CALCS!$O$9:$O$108</c:f>
              <c:numCache>
                <c:formatCode>General</c:formatCode>
                <c:ptCount val="100"/>
              </c:numCache>
            </c:numRef>
          </c:yVal>
          <c:smooth val="1"/>
        </c:ser>
        <c:ser>
          <c:idx val="1"/>
          <c:order val="1"/>
          <c:tx>
            <c:strRef>
              <c:f>"Group #4 Avg"</c:f>
              <c:strCache>
                <c:ptCount val="1"/>
                <c:pt idx="0">
                  <c:v>Group #4 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P$58</c:f>
              <c:numCache>
                <c:formatCode>General</c:formatCode>
                <c:ptCount val="1"/>
              </c:numCache>
            </c:numRef>
          </c:xVal>
          <c:yVal>
            <c:numRef>
              <c:f>CALCS!$P$5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Group #4 USL"</c:f>
              <c:strCache>
                <c:ptCount val="1"/>
                <c:pt idx="0">
                  <c:v>Group #4 US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O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P$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tx>
            <c:strRef>
              <c:f>"Group #4 LSL"</c:f>
              <c:strCache>
                <c:ptCount val="1"/>
                <c:pt idx="0">
                  <c:v>Group #4 L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O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S!$P$5</c:f>
              <c:numCache>
                <c:formatCode>General</c:formatCode>
                <c:ptCount val="1"/>
              </c:numCache>
            </c:numRef>
          </c:yVal>
          <c:smooth val="1"/>
        </c:ser>
        <c:axId val="39319484"/>
        <c:axId val="86664641"/>
      </c:scatterChart>
      <c:valAx>
        <c:axId val="39319484"/>
        <c:scaling>
          <c:orientation val="minMax"/>
        </c:scaling>
        <c:delete val="0"/>
        <c:axPos val="b"/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641"/>
        <c:crossesAt val="0"/>
        <c:crossBetween val="midCat"/>
      </c:valAx>
      <c:valAx>
        <c:axId val="86664641"/>
        <c:scaling>
          <c:orientation val="minMax"/>
        </c:scaling>
        <c:delete val="1"/>
        <c:axPos val="l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94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64320138402603"/>
          <c:y val="0.909818048601783"/>
          <c:w val="0.948881657535939"/>
          <c:h val="0.081878129197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1216444041"/>
          <c:y val="0.0780762023735166"/>
          <c:w val="0.932563869796395"/>
          <c:h val="0.921923797626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S$15:$S$22</c:f>
              <c:strCache>
                <c:ptCount val="8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</c:strCache>
            </c:strRef>
          </c:cat>
          <c:val>
            <c:numRef>
              <c:f>CALCS!$T$15:$T$22</c:f>
              <c:numCache>
                <c:formatCode>General</c:formatCode>
                <c:ptCount val="8"/>
              </c:numCache>
            </c:numRef>
          </c:val>
        </c:ser>
        <c:gapWidth val="0"/>
        <c:overlap val="0"/>
        <c:axId val="12074187"/>
        <c:axId val="90984608"/>
      </c:barChart>
      <c:catAx>
        <c:axId val="12074187"/>
        <c:scaling>
          <c:orientation val="maxMin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608"/>
        <c:auto val="1"/>
        <c:lblAlgn val="ctr"/>
        <c:lblOffset val="100"/>
        <c:noMultiLvlLbl val="0"/>
      </c:catAx>
      <c:valAx>
        <c:axId val="90984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1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16044295648"/>
          <c:y val="0.080749354005168"/>
          <c:w val="0.932912696368787"/>
          <c:h val="0.919250645994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V$15:$V$22</c:f>
              <c:strCache>
                <c:ptCount val="8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</c:strCache>
            </c:strRef>
          </c:cat>
          <c:val>
            <c:numRef>
              <c:f>CALCS!$W$15:$W$22</c:f>
              <c:numCache>
                <c:formatCode>General</c:formatCode>
                <c:ptCount val="8"/>
              </c:numCache>
            </c:numRef>
          </c:val>
        </c:ser>
        <c:gapWidth val="0"/>
        <c:overlap val="0"/>
        <c:axId val="80650290"/>
        <c:axId val="86005457"/>
      </c:barChart>
      <c:catAx>
        <c:axId val="80650290"/>
        <c:scaling>
          <c:orientation val="maxMin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457"/>
        <c:auto val="1"/>
        <c:lblAlgn val="ctr"/>
        <c:lblOffset val="100"/>
        <c:noMultiLvlLbl val="0"/>
      </c:catAx>
      <c:valAx>
        <c:axId val="860054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2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814332247557003"/>
          <c:w val="0.933196035525808"/>
          <c:h val="0.902605863192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Y$15:$Y$22</c:f>
              <c:strCache>
                <c:ptCount val="8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</c:strCache>
            </c:strRef>
          </c:cat>
          <c:val>
            <c:numRef>
              <c:f>CALCS!$Z$15:$Z$22</c:f>
              <c:numCache>
                <c:formatCode>General</c:formatCode>
                <c:ptCount val="8"/>
              </c:numCache>
            </c:numRef>
          </c:val>
        </c:ser>
        <c:gapWidth val="0"/>
        <c:overlap val="0"/>
        <c:axId val="37631921"/>
        <c:axId val="93461947"/>
      </c:barChart>
      <c:catAx>
        <c:axId val="37631921"/>
        <c:scaling>
          <c:orientation val="maxMin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947"/>
        <c:auto val="1"/>
        <c:lblAlgn val="ctr"/>
        <c:lblOffset val="100"/>
        <c:noMultiLvlLbl val="0"/>
      </c:catAx>
      <c:valAx>
        <c:axId val="934619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9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3316168898"/>
          <c:y val="0.080051232788985"/>
          <c:w val="0.932929969104017"/>
          <c:h val="0.91994876721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B$15:$AB$22</c:f>
              <c:strCache>
                <c:ptCount val="8"/>
                <c:pt idx="0">
                  <c:v>0.0000</c:v>
                </c:pt>
                <c:pt idx="1">
                  <c:v>0.0000</c:v>
                </c:pt>
                <c:pt idx="2">
                  <c:v>0.0000</c:v>
                </c:pt>
                <c:pt idx="3">
                  <c:v>0.0000</c:v>
                </c:pt>
                <c:pt idx="4">
                  <c:v>0.0000</c:v>
                </c:pt>
                <c:pt idx="5">
                  <c:v>0.0000</c:v>
                </c:pt>
                <c:pt idx="6">
                  <c:v>0.0000</c:v>
                </c:pt>
                <c:pt idx="7">
                  <c:v>0.0000</c:v>
                </c:pt>
              </c:strCache>
            </c:strRef>
          </c:cat>
          <c:val>
            <c:numRef>
              <c:f>CALCS!$AC$15:$AC$22</c:f>
              <c:numCache>
                <c:formatCode>General</c:formatCode>
                <c:ptCount val="8"/>
              </c:numCache>
            </c:numRef>
          </c:val>
        </c:ser>
        <c:gapWidth val="0"/>
        <c:overlap val="0"/>
        <c:axId val="15102885"/>
        <c:axId val="28322733"/>
      </c:barChart>
      <c:catAx>
        <c:axId val="15102885"/>
        <c:scaling>
          <c:orientation val="maxMin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733"/>
        <c:auto val="1"/>
        <c:lblAlgn val="ctr"/>
        <c:lblOffset val="100"/>
        <c:noMultiLvlLbl val="0"/>
      </c:catAx>
      <c:valAx>
        <c:axId val="28322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28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11</xdr:col>
      <xdr:colOff>664560</xdr:colOff>
      <xdr:row>40</xdr:row>
      <xdr:rowOff>171000</xdr:rowOff>
    </xdr:to>
    <xdr:graphicFrame>
      <xdr:nvGraphicFramePr>
        <xdr:cNvPr id="0" name="Chart 1"/>
        <xdr:cNvGraphicFramePr/>
      </xdr:nvGraphicFramePr>
      <xdr:xfrm>
        <a:off x="0" y="924120"/>
        <a:ext cx="873936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56880</xdr:rowOff>
    </xdr:from>
    <xdr:to>
      <xdr:col>11</xdr:col>
      <xdr:colOff>664560</xdr:colOff>
      <xdr:row>81</xdr:row>
      <xdr:rowOff>171000</xdr:rowOff>
    </xdr:to>
    <xdr:graphicFrame>
      <xdr:nvGraphicFramePr>
        <xdr:cNvPr id="1" name="Chart 4"/>
        <xdr:cNvGraphicFramePr/>
      </xdr:nvGraphicFramePr>
      <xdr:xfrm>
        <a:off x="0" y="7972200"/>
        <a:ext cx="873936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56880</xdr:rowOff>
    </xdr:from>
    <xdr:to>
      <xdr:col>11</xdr:col>
      <xdr:colOff>664560</xdr:colOff>
      <xdr:row>122</xdr:row>
      <xdr:rowOff>171360</xdr:rowOff>
    </xdr:to>
    <xdr:graphicFrame>
      <xdr:nvGraphicFramePr>
        <xdr:cNvPr id="2" name="Chart 5"/>
        <xdr:cNvGraphicFramePr/>
      </xdr:nvGraphicFramePr>
      <xdr:xfrm>
        <a:off x="0" y="14877720"/>
        <a:ext cx="87393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9</xdr:row>
      <xdr:rowOff>57240</xdr:rowOff>
    </xdr:from>
    <xdr:to>
      <xdr:col>11</xdr:col>
      <xdr:colOff>664560</xdr:colOff>
      <xdr:row>164</xdr:row>
      <xdr:rowOff>171000</xdr:rowOff>
    </xdr:to>
    <xdr:graphicFrame>
      <xdr:nvGraphicFramePr>
        <xdr:cNvPr id="3" name="Chart 6"/>
        <xdr:cNvGraphicFramePr/>
      </xdr:nvGraphicFramePr>
      <xdr:xfrm>
        <a:off x="0" y="21783600"/>
        <a:ext cx="873936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61720</xdr:colOff>
      <xdr:row>4</xdr:row>
      <xdr:rowOff>0</xdr:rowOff>
    </xdr:from>
    <xdr:to>
      <xdr:col>8</xdr:col>
      <xdr:colOff>101160</xdr:colOff>
      <xdr:row>11</xdr:row>
      <xdr:rowOff>18720</xdr:rowOff>
    </xdr:to>
    <xdr:graphicFrame>
      <xdr:nvGraphicFramePr>
        <xdr:cNvPr id="4" name="Chart 7"/>
        <xdr:cNvGraphicFramePr/>
      </xdr:nvGraphicFramePr>
      <xdr:xfrm>
        <a:off x="3197880" y="647640"/>
        <a:ext cx="277560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21760</xdr:colOff>
      <xdr:row>46</xdr:row>
      <xdr:rowOff>38160</xdr:rowOff>
    </xdr:from>
    <xdr:to>
      <xdr:col>8</xdr:col>
      <xdr:colOff>81000</xdr:colOff>
      <xdr:row>53</xdr:row>
      <xdr:rowOff>18720</xdr:rowOff>
    </xdr:to>
    <xdr:graphicFrame>
      <xdr:nvGraphicFramePr>
        <xdr:cNvPr id="5" name="Chart 8"/>
        <xdr:cNvGraphicFramePr/>
      </xdr:nvGraphicFramePr>
      <xdr:xfrm>
        <a:off x="3157920" y="7791480"/>
        <a:ext cx="279540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0560</xdr:colOff>
      <xdr:row>87</xdr:row>
      <xdr:rowOff>38160</xdr:rowOff>
    </xdr:from>
    <xdr:to>
      <xdr:col>8</xdr:col>
      <xdr:colOff>20880</xdr:colOff>
      <xdr:row>94</xdr:row>
      <xdr:rowOff>9360</xdr:rowOff>
    </xdr:to>
    <xdr:graphicFrame>
      <xdr:nvGraphicFramePr>
        <xdr:cNvPr id="6" name="Chart 9"/>
        <xdr:cNvGraphicFramePr/>
      </xdr:nvGraphicFramePr>
      <xdr:xfrm>
        <a:off x="3096720" y="14697000"/>
        <a:ext cx="279648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0760</xdr:colOff>
      <xdr:row>128</xdr:row>
      <xdr:rowOff>0</xdr:rowOff>
    </xdr:from>
    <xdr:to>
      <xdr:col>8</xdr:col>
      <xdr:colOff>720</xdr:colOff>
      <xdr:row>134</xdr:row>
      <xdr:rowOff>152640</xdr:rowOff>
    </xdr:to>
    <xdr:graphicFrame>
      <xdr:nvGraphicFramePr>
        <xdr:cNvPr id="7" name="Chart 10"/>
        <xdr:cNvGraphicFramePr/>
      </xdr:nvGraphicFramePr>
      <xdr:xfrm>
        <a:off x="3076920" y="21564720"/>
        <a:ext cx="279612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</row>
    <row r="2" s="5" customFormat="true" ht="12.75" hidden="false" customHeight="false" outlineLevel="0" collapsed="false">
      <c r="A2" s="3" t="s">
        <v>4</v>
      </c>
      <c r="B2" s="4"/>
      <c r="C2" s="3" t="s">
        <v>4</v>
      </c>
      <c r="D2" s="4"/>
      <c r="E2" s="3" t="s">
        <v>4</v>
      </c>
      <c r="F2" s="4"/>
      <c r="G2" s="3" t="s">
        <v>4</v>
      </c>
      <c r="H2" s="4"/>
    </row>
    <row r="3" s="7" customFormat="true" ht="12.75" hidden="false" customHeight="false" outlineLevel="0" collapsed="false">
      <c r="A3" s="6" t="s">
        <v>5</v>
      </c>
      <c r="B3" s="6"/>
      <c r="C3" s="6" t="s">
        <v>5</v>
      </c>
      <c r="D3" s="6"/>
      <c r="E3" s="6" t="s">
        <v>5</v>
      </c>
      <c r="F3" s="6"/>
      <c r="G3" s="6" t="s">
        <v>5</v>
      </c>
      <c r="H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9"/>
      <c r="C5" s="9"/>
      <c r="D5" s="9"/>
      <c r="E5" s="10"/>
      <c r="F5" s="10"/>
      <c r="G5" s="9"/>
      <c r="H5" s="9"/>
    </row>
    <row r="6" customFormat="false" ht="3.75" hidden="false" customHeight="true" outlineLevel="0" collapsed="false">
      <c r="A6" s="11"/>
      <c r="B6" s="12"/>
      <c r="C6" s="11"/>
      <c r="D6" s="12"/>
      <c r="E6" s="11"/>
      <c r="F6" s="12"/>
      <c r="G6" s="11"/>
      <c r="H6" s="12"/>
    </row>
    <row r="7" customFormat="false" ht="12.75" hidden="false" customHeight="false" outlineLevel="0" collapsed="false">
      <c r="A7" s="13" t="s">
        <v>6</v>
      </c>
      <c r="B7" s="14"/>
      <c r="C7" s="13" t="s">
        <v>6</v>
      </c>
      <c r="D7" s="14"/>
      <c r="E7" s="13" t="s">
        <v>6</v>
      </c>
      <c r="F7" s="14"/>
      <c r="G7" s="13" t="s">
        <v>6</v>
      </c>
      <c r="H7" s="14"/>
    </row>
    <row r="8" customFormat="false" ht="12.75" hidden="false" customHeight="false" outlineLevel="0" collapsed="false">
      <c r="A8" s="13" t="s">
        <v>7</v>
      </c>
      <c r="B8" s="14"/>
      <c r="C8" s="13" t="s">
        <v>7</v>
      </c>
      <c r="D8" s="14"/>
      <c r="E8" s="13" t="s">
        <v>7</v>
      </c>
      <c r="F8" s="14"/>
      <c r="G8" s="13" t="s">
        <v>7</v>
      </c>
      <c r="H8" s="14"/>
    </row>
    <row r="9" customFormat="false" ht="12.75" hidden="false" customHeight="false" outlineLevel="0" collapsed="false">
      <c r="A9" s="13" t="s">
        <v>8</v>
      </c>
      <c r="B9" s="15" t="e">
        <f aca="false">AVERAGE(B14:B113)</f>
        <v>#DIV/0!</v>
      </c>
      <c r="C9" s="13" t="s">
        <v>8</v>
      </c>
      <c r="D9" s="15" t="e">
        <f aca="false">AVERAGE(D14:D113)</f>
        <v>#DIV/0!</v>
      </c>
      <c r="E9" s="13" t="s">
        <v>8</v>
      </c>
      <c r="F9" s="15" t="e">
        <f aca="false">AVERAGE(F14:F113)</f>
        <v>#DIV/0!</v>
      </c>
      <c r="G9" s="13" t="s">
        <v>8</v>
      </c>
      <c r="H9" s="15" t="e">
        <f aca="false">AVERAGE(H14:H113)</f>
        <v>#DIV/0!</v>
      </c>
    </row>
    <row r="10" customFormat="false" ht="12.75" hidden="false" customHeight="false" outlineLevel="0" collapsed="false">
      <c r="A10" s="13" t="s">
        <v>9</v>
      </c>
      <c r="B10" s="15" t="e">
        <f aca="false">STDEV(B14:B113)</f>
        <v>#DIV/0!</v>
      </c>
      <c r="C10" s="13" t="s">
        <v>9</v>
      </c>
      <c r="D10" s="15" t="e">
        <f aca="false">STDEV(D14:D113)</f>
        <v>#DIV/0!</v>
      </c>
      <c r="E10" s="13" t="s">
        <v>9</v>
      </c>
      <c r="F10" s="15" t="e">
        <f aca="false">STDEV(F14:F113)</f>
        <v>#DIV/0!</v>
      </c>
      <c r="G10" s="13" t="s">
        <v>9</v>
      </c>
      <c r="H10" s="15" t="e">
        <f aca="false">STDEV(H14:H113)</f>
        <v>#DIV/0!</v>
      </c>
    </row>
    <row r="11" customFormat="false" ht="13.5" hidden="false" customHeight="true" outlineLevel="0" collapsed="false">
      <c r="A11" s="13" t="s">
        <v>10</v>
      </c>
      <c r="B11" s="16" t="e">
        <f aca="false">1-NORMSDIST((B7-B9)/B10)</f>
        <v>#DIV/0!</v>
      </c>
      <c r="C11" s="13" t="s">
        <v>10</v>
      </c>
      <c r="D11" s="16" t="e">
        <f aca="false">1-NORMSDIST((D7-D9)/D10)</f>
        <v>#DIV/0!</v>
      </c>
      <c r="E11" s="13" t="s">
        <v>10</v>
      </c>
      <c r="F11" s="16" t="e">
        <f aca="false">1-NORMSDIST((F7-F9)/F10)</f>
        <v>#DIV/0!</v>
      </c>
      <c r="G11" s="13" t="s">
        <v>10</v>
      </c>
      <c r="H11" s="17" t="e">
        <f aca="false">1-NORMSDIST((H7-H9)/H10)</f>
        <v>#DIV/0!</v>
      </c>
      <c r="K11" s="18"/>
    </row>
    <row r="12" customFormat="false" ht="13.5" hidden="false" customHeight="true" outlineLevel="0" collapsed="false">
      <c r="A12" s="19" t="s">
        <v>11</v>
      </c>
      <c r="B12" s="16" t="e">
        <f aca="false">1-NORMSDIST(((B9-B8)/B10))</f>
        <v>#DIV/0!</v>
      </c>
      <c r="C12" s="19" t="s">
        <v>11</v>
      </c>
      <c r="D12" s="16" t="e">
        <f aca="false">1-NORMSDIST(((D9-D8)/D10))</f>
        <v>#DIV/0!</v>
      </c>
      <c r="E12" s="19" t="s">
        <v>11</v>
      </c>
      <c r="F12" s="16" t="e">
        <f aca="false">1-NORMSDIST(((F9-F8)/F10))</f>
        <v>#DIV/0!</v>
      </c>
      <c r="G12" s="19" t="s">
        <v>11</v>
      </c>
      <c r="H12" s="20" t="e">
        <f aca="false">1-NORMSDIST(((H9-H8)/H10))</f>
        <v>#DIV/0!</v>
      </c>
      <c r="K12" s="18"/>
    </row>
    <row r="13" customFormat="false" ht="13.5" hidden="false" customHeight="false" outlineLevel="0" collapsed="false">
      <c r="A13" s="2" t="s">
        <v>0</v>
      </c>
      <c r="B13" s="2"/>
      <c r="C13" s="2" t="s">
        <v>1</v>
      </c>
      <c r="D13" s="2"/>
      <c r="E13" s="2" t="s">
        <v>2</v>
      </c>
      <c r="F13" s="2"/>
      <c r="G13" s="2" t="s">
        <v>3</v>
      </c>
      <c r="H13" s="2"/>
    </row>
    <row r="14" customFormat="false" ht="12.75" hidden="false" customHeight="false" outlineLevel="0" collapsed="false">
      <c r="A14" s="21" t="n">
        <v>1</v>
      </c>
      <c r="B14" s="22"/>
      <c r="C14" s="23" t="n">
        <v>1</v>
      </c>
      <c r="D14" s="22"/>
      <c r="E14" s="23" t="n">
        <v>1</v>
      </c>
      <c r="F14" s="22"/>
      <c r="G14" s="23" t="n">
        <v>1</v>
      </c>
      <c r="H14" s="22"/>
    </row>
    <row r="15" customFormat="false" ht="12.75" hidden="false" customHeight="false" outlineLevel="0" collapsed="false">
      <c r="A15" s="24" t="n">
        <v>2</v>
      </c>
      <c r="B15" s="22"/>
      <c r="C15" s="25" t="n">
        <v>2</v>
      </c>
      <c r="D15" s="22"/>
      <c r="E15" s="25" t="n">
        <v>2</v>
      </c>
      <c r="F15" s="22"/>
      <c r="G15" s="25" t="n">
        <v>2</v>
      </c>
      <c r="H15" s="22"/>
    </row>
    <row r="16" customFormat="false" ht="12.75" hidden="false" customHeight="false" outlineLevel="0" collapsed="false">
      <c r="A16" s="24" t="n">
        <v>3</v>
      </c>
      <c r="B16" s="22"/>
      <c r="C16" s="25" t="n">
        <v>3</v>
      </c>
      <c r="D16" s="22"/>
      <c r="E16" s="25" t="n">
        <v>3</v>
      </c>
      <c r="F16" s="22"/>
      <c r="G16" s="25" t="n">
        <v>3</v>
      </c>
      <c r="H16" s="22"/>
    </row>
    <row r="17" customFormat="false" ht="12.75" hidden="false" customHeight="false" outlineLevel="0" collapsed="false">
      <c r="A17" s="24" t="n">
        <v>4</v>
      </c>
      <c r="B17" s="22"/>
      <c r="C17" s="25" t="n">
        <v>4</v>
      </c>
      <c r="D17" s="22"/>
      <c r="E17" s="25" t="n">
        <v>4</v>
      </c>
      <c r="F17" s="22"/>
      <c r="G17" s="25" t="n">
        <v>4</v>
      </c>
      <c r="H17" s="22"/>
    </row>
    <row r="18" customFormat="false" ht="12.75" hidden="false" customHeight="false" outlineLevel="0" collapsed="false">
      <c r="A18" s="24" t="n">
        <v>5</v>
      </c>
      <c r="B18" s="22"/>
      <c r="C18" s="25" t="n">
        <v>5</v>
      </c>
      <c r="D18" s="22"/>
      <c r="E18" s="25" t="n">
        <v>5</v>
      </c>
      <c r="F18" s="22"/>
      <c r="G18" s="25" t="n">
        <v>5</v>
      </c>
      <c r="H18" s="22"/>
    </row>
    <row r="19" customFormat="false" ht="12.75" hidden="false" customHeight="false" outlineLevel="0" collapsed="false">
      <c r="A19" s="24" t="n">
        <v>6</v>
      </c>
      <c r="B19" s="22"/>
      <c r="C19" s="25" t="n">
        <v>6</v>
      </c>
      <c r="D19" s="22"/>
      <c r="E19" s="25" t="n">
        <v>6</v>
      </c>
      <c r="F19" s="22"/>
      <c r="G19" s="25" t="n">
        <v>6</v>
      </c>
      <c r="H19" s="22"/>
    </row>
    <row r="20" customFormat="false" ht="12.75" hidden="false" customHeight="false" outlineLevel="0" collapsed="false">
      <c r="A20" s="24" t="n">
        <v>7</v>
      </c>
      <c r="B20" s="22"/>
      <c r="C20" s="25" t="n">
        <v>7</v>
      </c>
      <c r="D20" s="22"/>
      <c r="E20" s="25" t="n">
        <v>7</v>
      </c>
      <c r="F20" s="22"/>
      <c r="G20" s="25" t="n">
        <v>7</v>
      </c>
      <c r="H20" s="22"/>
    </row>
    <row r="21" customFormat="false" ht="12.75" hidden="false" customHeight="false" outlineLevel="0" collapsed="false">
      <c r="A21" s="24" t="n">
        <v>8</v>
      </c>
      <c r="B21" s="22"/>
      <c r="C21" s="25" t="n">
        <v>8</v>
      </c>
      <c r="D21" s="22"/>
      <c r="E21" s="25" t="n">
        <v>8</v>
      </c>
      <c r="F21" s="22"/>
      <c r="G21" s="25" t="n">
        <v>8</v>
      </c>
      <c r="H21" s="22"/>
    </row>
    <row r="22" customFormat="false" ht="12.75" hidden="false" customHeight="false" outlineLevel="0" collapsed="false">
      <c r="A22" s="24" t="n">
        <v>9</v>
      </c>
      <c r="B22" s="22"/>
      <c r="C22" s="25" t="n">
        <v>9</v>
      </c>
      <c r="D22" s="22"/>
      <c r="E22" s="25" t="n">
        <v>9</v>
      </c>
      <c r="F22" s="22"/>
      <c r="G22" s="25" t="n">
        <v>9</v>
      </c>
      <c r="H22" s="22"/>
    </row>
    <row r="23" customFormat="false" ht="12.75" hidden="false" customHeight="false" outlineLevel="0" collapsed="false">
      <c r="A23" s="24" t="n">
        <v>10</v>
      </c>
      <c r="B23" s="22"/>
      <c r="C23" s="25" t="n">
        <v>10</v>
      </c>
      <c r="D23" s="22"/>
      <c r="E23" s="25" t="n">
        <v>10</v>
      </c>
      <c r="F23" s="22"/>
      <c r="G23" s="25" t="n">
        <v>10</v>
      </c>
      <c r="H23" s="22"/>
    </row>
    <row r="24" customFormat="false" ht="12.75" hidden="false" customHeight="false" outlineLevel="0" collapsed="false">
      <c r="A24" s="24" t="n">
        <v>11</v>
      </c>
      <c r="B24" s="22"/>
      <c r="C24" s="25" t="n">
        <v>11</v>
      </c>
      <c r="D24" s="22"/>
      <c r="E24" s="25" t="n">
        <v>11</v>
      </c>
      <c r="F24" s="22"/>
      <c r="G24" s="25" t="n">
        <v>11</v>
      </c>
      <c r="H24" s="22"/>
    </row>
    <row r="25" customFormat="false" ht="12.75" hidden="false" customHeight="false" outlineLevel="0" collapsed="false">
      <c r="A25" s="24" t="n">
        <v>12</v>
      </c>
      <c r="B25" s="22"/>
      <c r="C25" s="25" t="n">
        <v>12</v>
      </c>
      <c r="D25" s="22"/>
      <c r="E25" s="25" t="n">
        <v>12</v>
      </c>
      <c r="F25" s="22"/>
      <c r="G25" s="25" t="n">
        <v>12</v>
      </c>
      <c r="H25" s="22"/>
    </row>
    <row r="26" customFormat="false" ht="12.75" hidden="false" customHeight="false" outlineLevel="0" collapsed="false">
      <c r="A26" s="24" t="n">
        <v>13</v>
      </c>
      <c r="B26" s="22"/>
      <c r="C26" s="25" t="n">
        <v>13</v>
      </c>
      <c r="D26" s="22"/>
      <c r="E26" s="25" t="n">
        <v>13</v>
      </c>
      <c r="F26" s="22"/>
      <c r="G26" s="25" t="n">
        <v>13</v>
      </c>
      <c r="H26" s="22"/>
    </row>
    <row r="27" customFormat="false" ht="12.75" hidden="false" customHeight="false" outlineLevel="0" collapsed="false">
      <c r="A27" s="24" t="n">
        <v>14</v>
      </c>
      <c r="B27" s="22"/>
      <c r="C27" s="25" t="n">
        <v>14</v>
      </c>
      <c r="D27" s="22"/>
      <c r="E27" s="25" t="n">
        <v>14</v>
      </c>
      <c r="F27" s="22"/>
      <c r="G27" s="25" t="n">
        <v>14</v>
      </c>
      <c r="H27" s="22"/>
    </row>
    <row r="28" customFormat="false" ht="12.75" hidden="false" customHeight="false" outlineLevel="0" collapsed="false">
      <c r="A28" s="24" t="n">
        <v>15</v>
      </c>
      <c r="B28" s="22"/>
      <c r="C28" s="25" t="n">
        <v>15</v>
      </c>
      <c r="D28" s="22"/>
      <c r="E28" s="25" t="n">
        <v>15</v>
      </c>
      <c r="F28" s="22"/>
      <c r="G28" s="25" t="n">
        <v>15</v>
      </c>
      <c r="H28" s="22"/>
    </row>
    <row r="29" customFormat="false" ht="12.75" hidden="false" customHeight="false" outlineLevel="0" collapsed="false">
      <c r="A29" s="24" t="n">
        <v>16</v>
      </c>
      <c r="B29" s="22"/>
      <c r="C29" s="25" t="n">
        <v>16</v>
      </c>
      <c r="D29" s="22"/>
      <c r="E29" s="25" t="n">
        <v>16</v>
      </c>
      <c r="F29" s="22"/>
      <c r="G29" s="25" t="n">
        <v>16</v>
      </c>
      <c r="H29" s="22"/>
    </row>
    <row r="30" customFormat="false" ht="12.75" hidden="false" customHeight="false" outlineLevel="0" collapsed="false">
      <c r="A30" s="24" t="n">
        <v>17</v>
      </c>
      <c r="B30" s="22"/>
      <c r="C30" s="25" t="n">
        <v>17</v>
      </c>
      <c r="D30" s="22"/>
      <c r="E30" s="25" t="n">
        <v>17</v>
      </c>
      <c r="F30" s="22"/>
      <c r="G30" s="25" t="n">
        <v>17</v>
      </c>
      <c r="H30" s="22"/>
    </row>
    <row r="31" customFormat="false" ht="12.75" hidden="false" customHeight="false" outlineLevel="0" collapsed="false">
      <c r="A31" s="24" t="n">
        <v>18</v>
      </c>
      <c r="B31" s="22"/>
      <c r="C31" s="25" t="n">
        <v>18</v>
      </c>
      <c r="D31" s="22"/>
      <c r="E31" s="25" t="n">
        <v>18</v>
      </c>
      <c r="F31" s="22"/>
      <c r="G31" s="25" t="n">
        <v>18</v>
      </c>
      <c r="H31" s="22"/>
    </row>
    <row r="32" customFormat="false" ht="12.75" hidden="false" customHeight="false" outlineLevel="0" collapsed="false">
      <c r="A32" s="24" t="n">
        <v>19</v>
      </c>
      <c r="B32" s="22"/>
      <c r="C32" s="25" t="n">
        <v>19</v>
      </c>
      <c r="D32" s="22"/>
      <c r="E32" s="25" t="n">
        <v>19</v>
      </c>
      <c r="F32" s="22"/>
      <c r="G32" s="25" t="n">
        <v>19</v>
      </c>
      <c r="H32" s="22"/>
    </row>
    <row r="33" customFormat="false" ht="12.75" hidden="false" customHeight="false" outlineLevel="0" collapsed="false">
      <c r="A33" s="24" t="n">
        <v>20</v>
      </c>
      <c r="B33" s="22"/>
      <c r="C33" s="25" t="n">
        <v>20</v>
      </c>
      <c r="D33" s="22"/>
      <c r="E33" s="25" t="n">
        <v>20</v>
      </c>
      <c r="F33" s="22"/>
      <c r="G33" s="25" t="n">
        <v>20</v>
      </c>
      <c r="H33" s="22"/>
    </row>
    <row r="34" customFormat="false" ht="12.75" hidden="false" customHeight="false" outlineLevel="0" collapsed="false">
      <c r="A34" s="24" t="n">
        <v>21</v>
      </c>
      <c r="B34" s="22"/>
      <c r="C34" s="25" t="n">
        <v>21</v>
      </c>
      <c r="D34" s="22"/>
      <c r="E34" s="25" t="n">
        <v>21</v>
      </c>
      <c r="F34" s="22"/>
      <c r="G34" s="25" t="n">
        <v>21</v>
      </c>
      <c r="H34" s="22"/>
    </row>
    <row r="35" customFormat="false" ht="12.75" hidden="false" customHeight="false" outlineLevel="0" collapsed="false">
      <c r="A35" s="24" t="n">
        <v>22</v>
      </c>
      <c r="B35" s="22"/>
      <c r="C35" s="25" t="n">
        <v>22</v>
      </c>
      <c r="D35" s="22"/>
      <c r="E35" s="25" t="n">
        <v>22</v>
      </c>
      <c r="F35" s="22"/>
      <c r="G35" s="25" t="n">
        <v>22</v>
      </c>
      <c r="H35" s="22"/>
    </row>
    <row r="36" customFormat="false" ht="12.75" hidden="false" customHeight="false" outlineLevel="0" collapsed="false">
      <c r="A36" s="24" t="n">
        <v>23</v>
      </c>
      <c r="B36" s="22"/>
      <c r="C36" s="25" t="n">
        <v>23</v>
      </c>
      <c r="D36" s="22"/>
      <c r="E36" s="25" t="n">
        <v>23</v>
      </c>
      <c r="F36" s="22"/>
      <c r="G36" s="25" t="n">
        <v>23</v>
      </c>
      <c r="H36" s="22"/>
    </row>
    <row r="37" customFormat="false" ht="12.75" hidden="false" customHeight="false" outlineLevel="0" collapsed="false">
      <c r="A37" s="24" t="n">
        <v>24</v>
      </c>
      <c r="B37" s="22"/>
      <c r="C37" s="25" t="n">
        <v>24</v>
      </c>
      <c r="D37" s="22"/>
      <c r="E37" s="25" t="n">
        <v>24</v>
      </c>
      <c r="F37" s="22"/>
      <c r="G37" s="25" t="n">
        <v>24</v>
      </c>
      <c r="H37" s="22"/>
    </row>
    <row r="38" customFormat="false" ht="12.75" hidden="false" customHeight="false" outlineLevel="0" collapsed="false">
      <c r="A38" s="24" t="n">
        <v>25</v>
      </c>
      <c r="B38" s="22"/>
      <c r="C38" s="25" t="n">
        <v>25</v>
      </c>
      <c r="D38" s="22"/>
      <c r="E38" s="25" t="n">
        <v>25</v>
      </c>
      <c r="F38" s="22"/>
      <c r="G38" s="25" t="n">
        <v>25</v>
      </c>
      <c r="H38" s="22"/>
    </row>
    <row r="39" customFormat="false" ht="12.75" hidden="false" customHeight="false" outlineLevel="0" collapsed="false">
      <c r="A39" s="24" t="n">
        <v>26</v>
      </c>
      <c r="B39" s="22"/>
      <c r="C39" s="25" t="n">
        <v>26</v>
      </c>
      <c r="D39" s="22"/>
      <c r="E39" s="25" t="n">
        <v>26</v>
      </c>
      <c r="F39" s="22"/>
      <c r="G39" s="25" t="n">
        <v>26</v>
      </c>
      <c r="H39" s="22"/>
    </row>
    <row r="40" customFormat="false" ht="12.75" hidden="false" customHeight="false" outlineLevel="0" collapsed="false">
      <c r="A40" s="24" t="n">
        <v>27</v>
      </c>
      <c r="B40" s="22"/>
      <c r="C40" s="25" t="n">
        <v>27</v>
      </c>
      <c r="D40" s="22"/>
      <c r="E40" s="25" t="n">
        <v>27</v>
      </c>
      <c r="F40" s="22"/>
      <c r="G40" s="25" t="n">
        <v>27</v>
      </c>
      <c r="H40" s="22"/>
    </row>
    <row r="41" customFormat="false" ht="12.75" hidden="false" customHeight="false" outlineLevel="0" collapsed="false">
      <c r="A41" s="24" t="n">
        <v>28</v>
      </c>
      <c r="B41" s="22"/>
      <c r="C41" s="25" t="n">
        <v>28</v>
      </c>
      <c r="D41" s="22"/>
      <c r="E41" s="25" t="n">
        <v>28</v>
      </c>
      <c r="F41" s="22"/>
      <c r="G41" s="25" t="n">
        <v>28</v>
      </c>
      <c r="H41" s="22"/>
    </row>
    <row r="42" customFormat="false" ht="12.75" hidden="false" customHeight="false" outlineLevel="0" collapsed="false">
      <c r="A42" s="24" t="n">
        <v>29</v>
      </c>
      <c r="B42" s="22"/>
      <c r="C42" s="25" t="n">
        <v>29</v>
      </c>
      <c r="D42" s="22"/>
      <c r="E42" s="25" t="n">
        <v>29</v>
      </c>
      <c r="F42" s="22"/>
      <c r="G42" s="25" t="n">
        <v>29</v>
      </c>
      <c r="H42" s="22"/>
    </row>
    <row r="43" customFormat="false" ht="12.75" hidden="false" customHeight="false" outlineLevel="0" collapsed="false">
      <c r="A43" s="24" t="n">
        <v>30</v>
      </c>
      <c r="B43" s="22"/>
      <c r="C43" s="25" t="n">
        <v>30</v>
      </c>
      <c r="D43" s="22"/>
      <c r="E43" s="25" t="n">
        <v>30</v>
      </c>
      <c r="F43" s="22"/>
      <c r="G43" s="25" t="n">
        <v>30</v>
      </c>
      <c r="H43" s="22"/>
    </row>
    <row r="44" customFormat="false" ht="12.75" hidden="false" customHeight="false" outlineLevel="0" collapsed="false">
      <c r="A44" s="24" t="n">
        <v>31</v>
      </c>
      <c r="B44" s="22"/>
      <c r="C44" s="25" t="n">
        <v>31</v>
      </c>
      <c r="D44" s="22"/>
      <c r="E44" s="25" t="n">
        <v>31</v>
      </c>
      <c r="F44" s="22"/>
      <c r="G44" s="25" t="n">
        <v>31</v>
      </c>
      <c r="H44" s="22"/>
    </row>
    <row r="45" customFormat="false" ht="12.75" hidden="false" customHeight="false" outlineLevel="0" collapsed="false">
      <c r="A45" s="24" t="n">
        <v>32</v>
      </c>
      <c r="B45" s="22"/>
      <c r="C45" s="25" t="n">
        <v>32</v>
      </c>
      <c r="D45" s="22"/>
      <c r="E45" s="25" t="n">
        <v>32</v>
      </c>
      <c r="F45" s="22"/>
      <c r="G45" s="25" t="n">
        <v>32</v>
      </c>
      <c r="H45" s="22"/>
    </row>
    <row r="46" customFormat="false" ht="12.75" hidden="false" customHeight="false" outlineLevel="0" collapsed="false">
      <c r="A46" s="24" t="n">
        <v>33</v>
      </c>
      <c r="B46" s="22"/>
      <c r="C46" s="25" t="n">
        <v>33</v>
      </c>
      <c r="D46" s="22"/>
      <c r="E46" s="25" t="n">
        <v>33</v>
      </c>
      <c r="F46" s="22"/>
      <c r="G46" s="25" t="n">
        <v>33</v>
      </c>
      <c r="H46" s="22"/>
    </row>
    <row r="47" customFormat="false" ht="12.75" hidden="false" customHeight="false" outlineLevel="0" collapsed="false">
      <c r="A47" s="24" t="n">
        <v>34</v>
      </c>
      <c r="B47" s="22"/>
      <c r="C47" s="25" t="n">
        <v>34</v>
      </c>
      <c r="D47" s="22"/>
      <c r="E47" s="25" t="n">
        <v>34</v>
      </c>
      <c r="F47" s="22"/>
      <c r="G47" s="25" t="n">
        <v>34</v>
      </c>
      <c r="H47" s="22"/>
    </row>
    <row r="48" customFormat="false" ht="12.75" hidden="false" customHeight="false" outlineLevel="0" collapsed="false">
      <c r="A48" s="24" t="n">
        <v>35</v>
      </c>
      <c r="B48" s="22"/>
      <c r="C48" s="25" t="n">
        <v>35</v>
      </c>
      <c r="D48" s="22"/>
      <c r="E48" s="25" t="n">
        <v>35</v>
      </c>
      <c r="F48" s="22"/>
      <c r="G48" s="25" t="n">
        <v>35</v>
      </c>
      <c r="H48" s="22"/>
    </row>
    <row r="49" customFormat="false" ht="12.75" hidden="false" customHeight="false" outlineLevel="0" collapsed="false">
      <c r="A49" s="24" t="n">
        <v>36</v>
      </c>
      <c r="B49" s="22"/>
      <c r="C49" s="25" t="n">
        <v>36</v>
      </c>
      <c r="D49" s="22"/>
      <c r="E49" s="25" t="n">
        <v>36</v>
      </c>
      <c r="F49" s="22"/>
      <c r="G49" s="25" t="n">
        <v>36</v>
      </c>
      <c r="H49" s="22"/>
    </row>
    <row r="50" customFormat="false" ht="12.75" hidden="false" customHeight="false" outlineLevel="0" collapsed="false">
      <c r="A50" s="24" t="n">
        <v>37</v>
      </c>
      <c r="B50" s="22"/>
      <c r="C50" s="25" t="n">
        <v>37</v>
      </c>
      <c r="D50" s="22"/>
      <c r="E50" s="25" t="n">
        <v>37</v>
      </c>
      <c r="F50" s="22"/>
      <c r="G50" s="25" t="n">
        <v>37</v>
      </c>
      <c r="H50" s="22"/>
    </row>
    <row r="51" customFormat="false" ht="12.75" hidden="false" customHeight="false" outlineLevel="0" collapsed="false">
      <c r="A51" s="24" t="n">
        <v>38</v>
      </c>
      <c r="B51" s="22"/>
      <c r="C51" s="25" t="n">
        <v>38</v>
      </c>
      <c r="D51" s="22"/>
      <c r="E51" s="25" t="n">
        <v>38</v>
      </c>
      <c r="F51" s="22"/>
      <c r="G51" s="25" t="n">
        <v>38</v>
      </c>
      <c r="H51" s="22"/>
    </row>
    <row r="52" customFormat="false" ht="12.75" hidden="false" customHeight="false" outlineLevel="0" collapsed="false">
      <c r="A52" s="24" t="n">
        <v>39</v>
      </c>
      <c r="B52" s="22"/>
      <c r="C52" s="25" t="n">
        <v>39</v>
      </c>
      <c r="D52" s="22"/>
      <c r="E52" s="25" t="n">
        <v>39</v>
      </c>
      <c r="F52" s="22"/>
      <c r="G52" s="25" t="n">
        <v>39</v>
      </c>
      <c r="H52" s="22"/>
    </row>
    <row r="53" customFormat="false" ht="12.75" hidden="false" customHeight="false" outlineLevel="0" collapsed="false">
      <c r="A53" s="24" t="n">
        <v>40</v>
      </c>
      <c r="B53" s="22"/>
      <c r="C53" s="25" t="n">
        <v>40</v>
      </c>
      <c r="D53" s="22"/>
      <c r="E53" s="25" t="n">
        <v>40</v>
      </c>
      <c r="F53" s="22"/>
      <c r="G53" s="25" t="n">
        <v>40</v>
      </c>
      <c r="H53" s="22"/>
    </row>
    <row r="54" customFormat="false" ht="12.75" hidden="false" customHeight="false" outlineLevel="0" collapsed="false">
      <c r="A54" s="24" t="n">
        <v>41</v>
      </c>
      <c r="B54" s="22"/>
      <c r="C54" s="25" t="n">
        <v>41</v>
      </c>
      <c r="D54" s="22"/>
      <c r="E54" s="25" t="n">
        <v>41</v>
      </c>
      <c r="F54" s="22"/>
      <c r="G54" s="25" t="n">
        <v>41</v>
      </c>
      <c r="H54" s="22"/>
    </row>
    <row r="55" customFormat="false" ht="12.75" hidden="false" customHeight="false" outlineLevel="0" collapsed="false">
      <c r="A55" s="24" t="n">
        <v>42</v>
      </c>
      <c r="B55" s="22"/>
      <c r="C55" s="25" t="n">
        <v>42</v>
      </c>
      <c r="D55" s="22"/>
      <c r="E55" s="25" t="n">
        <v>42</v>
      </c>
      <c r="F55" s="22"/>
      <c r="G55" s="25" t="n">
        <v>42</v>
      </c>
      <c r="H55" s="22"/>
    </row>
    <row r="56" customFormat="false" ht="12.75" hidden="false" customHeight="false" outlineLevel="0" collapsed="false">
      <c r="A56" s="24" t="n">
        <v>43</v>
      </c>
      <c r="B56" s="22"/>
      <c r="C56" s="25" t="n">
        <v>43</v>
      </c>
      <c r="D56" s="22"/>
      <c r="E56" s="25" t="n">
        <v>43</v>
      </c>
      <c r="F56" s="22"/>
      <c r="G56" s="25" t="n">
        <v>43</v>
      </c>
      <c r="H56" s="22"/>
    </row>
    <row r="57" customFormat="false" ht="12.75" hidden="false" customHeight="false" outlineLevel="0" collapsed="false">
      <c r="A57" s="24" t="n">
        <v>44</v>
      </c>
      <c r="B57" s="22"/>
      <c r="C57" s="25" t="n">
        <v>44</v>
      </c>
      <c r="D57" s="22"/>
      <c r="E57" s="25" t="n">
        <v>44</v>
      </c>
      <c r="F57" s="22"/>
      <c r="G57" s="25" t="n">
        <v>44</v>
      </c>
      <c r="H57" s="22"/>
    </row>
    <row r="58" customFormat="false" ht="12.75" hidden="false" customHeight="false" outlineLevel="0" collapsed="false">
      <c r="A58" s="24" t="n">
        <v>45</v>
      </c>
      <c r="B58" s="22"/>
      <c r="C58" s="25" t="n">
        <v>45</v>
      </c>
      <c r="D58" s="22"/>
      <c r="E58" s="25" t="n">
        <v>45</v>
      </c>
      <c r="F58" s="22"/>
      <c r="G58" s="25" t="n">
        <v>45</v>
      </c>
      <c r="H58" s="22"/>
    </row>
    <row r="59" customFormat="false" ht="12.75" hidden="false" customHeight="false" outlineLevel="0" collapsed="false">
      <c r="A59" s="24" t="n">
        <v>46</v>
      </c>
      <c r="B59" s="22"/>
      <c r="C59" s="25" t="n">
        <v>46</v>
      </c>
      <c r="D59" s="22"/>
      <c r="E59" s="25" t="n">
        <v>46</v>
      </c>
      <c r="F59" s="22"/>
      <c r="G59" s="25" t="n">
        <v>46</v>
      </c>
      <c r="H59" s="22"/>
    </row>
    <row r="60" customFormat="false" ht="12.75" hidden="false" customHeight="false" outlineLevel="0" collapsed="false">
      <c r="A60" s="24" t="n">
        <v>47</v>
      </c>
      <c r="B60" s="22"/>
      <c r="C60" s="25" t="n">
        <v>47</v>
      </c>
      <c r="D60" s="22"/>
      <c r="E60" s="25" t="n">
        <v>47</v>
      </c>
      <c r="F60" s="22"/>
      <c r="G60" s="25" t="n">
        <v>47</v>
      </c>
      <c r="H60" s="22"/>
    </row>
    <row r="61" customFormat="false" ht="12.75" hidden="false" customHeight="false" outlineLevel="0" collapsed="false">
      <c r="A61" s="24" t="n">
        <v>48</v>
      </c>
      <c r="B61" s="22"/>
      <c r="C61" s="25" t="n">
        <v>48</v>
      </c>
      <c r="D61" s="22"/>
      <c r="E61" s="25" t="n">
        <v>48</v>
      </c>
      <c r="F61" s="22"/>
      <c r="G61" s="25" t="n">
        <v>48</v>
      </c>
      <c r="H61" s="22"/>
    </row>
    <row r="62" customFormat="false" ht="12.75" hidden="false" customHeight="false" outlineLevel="0" collapsed="false">
      <c r="A62" s="24" t="n">
        <v>49</v>
      </c>
      <c r="B62" s="22"/>
      <c r="C62" s="25" t="n">
        <v>49</v>
      </c>
      <c r="D62" s="22"/>
      <c r="E62" s="25" t="n">
        <v>49</v>
      </c>
      <c r="F62" s="22"/>
      <c r="G62" s="25" t="n">
        <v>49</v>
      </c>
      <c r="H62" s="22"/>
    </row>
    <row r="63" customFormat="false" ht="12.75" hidden="false" customHeight="false" outlineLevel="0" collapsed="false">
      <c r="A63" s="24" t="n">
        <v>50</v>
      </c>
      <c r="B63" s="22"/>
      <c r="C63" s="25" t="n">
        <v>50</v>
      </c>
      <c r="D63" s="22"/>
      <c r="E63" s="25" t="n">
        <v>50</v>
      </c>
      <c r="F63" s="22"/>
      <c r="G63" s="25" t="n">
        <v>50</v>
      </c>
      <c r="H63" s="22"/>
    </row>
    <row r="64" customFormat="false" ht="12.75" hidden="false" customHeight="false" outlineLevel="0" collapsed="false">
      <c r="A64" s="24" t="n">
        <v>51</v>
      </c>
      <c r="B64" s="22"/>
      <c r="C64" s="25" t="n">
        <v>51</v>
      </c>
      <c r="D64" s="22"/>
      <c r="E64" s="25" t="n">
        <v>51</v>
      </c>
      <c r="F64" s="22"/>
      <c r="G64" s="25" t="n">
        <v>51</v>
      </c>
      <c r="H64" s="22"/>
    </row>
    <row r="65" customFormat="false" ht="12.75" hidden="false" customHeight="false" outlineLevel="0" collapsed="false">
      <c r="A65" s="24" t="n">
        <v>52</v>
      </c>
      <c r="B65" s="22"/>
      <c r="C65" s="25" t="n">
        <v>52</v>
      </c>
      <c r="D65" s="22"/>
      <c r="E65" s="25" t="n">
        <v>52</v>
      </c>
      <c r="F65" s="22"/>
      <c r="G65" s="25" t="n">
        <v>52</v>
      </c>
      <c r="H65" s="22"/>
    </row>
    <row r="66" customFormat="false" ht="12.75" hidden="false" customHeight="false" outlineLevel="0" collapsed="false">
      <c r="A66" s="24" t="n">
        <v>53</v>
      </c>
      <c r="B66" s="22"/>
      <c r="C66" s="25" t="n">
        <v>53</v>
      </c>
      <c r="D66" s="22"/>
      <c r="E66" s="25" t="n">
        <v>53</v>
      </c>
      <c r="F66" s="22"/>
      <c r="G66" s="25" t="n">
        <v>53</v>
      </c>
      <c r="H66" s="22"/>
    </row>
    <row r="67" customFormat="false" ht="12.75" hidden="false" customHeight="false" outlineLevel="0" collapsed="false">
      <c r="A67" s="24" t="n">
        <v>54</v>
      </c>
      <c r="B67" s="22"/>
      <c r="C67" s="25" t="n">
        <v>54</v>
      </c>
      <c r="D67" s="22"/>
      <c r="E67" s="25" t="n">
        <v>54</v>
      </c>
      <c r="F67" s="22"/>
      <c r="G67" s="25" t="n">
        <v>54</v>
      </c>
      <c r="H67" s="22"/>
    </row>
    <row r="68" customFormat="false" ht="12.75" hidden="false" customHeight="false" outlineLevel="0" collapsed="false">
      <c r="A68" s="24" t="n">
        <v>55</v>
      </c>
      <c r="B68" s="22"/>
      <c r="C68" s="25" t="n">
        <v>55</v>
      </c>
      <c r="D68" s="22"/>
      <c r="E68" s="25" t="n">
        <v>55</v>
      </c>
      <c r="F68" s="22"/>
      <c r="G68" s="25" t="n">
        <v>55</v>
      </c>
      <c r="H68" s="22"/>
    </row>
    <row r="69" customFormat="false" ht="12.75" hidden="false" customHeight="false" outlineLevel="0" collapsed="false">
      <c r="A69" s="24" t="n">
        <v>56</v>
      </c>
      <c r="B69" s="22"/>
      <c r="C69" s="25" t="n">
        <v>56</v>
      </c>
      <c r="D69" s="22"/>
      <c r="E69" s="25" t="n">
        <v>56</v>
      </c>
      <c r="F69" s="22"/>
      <c r="G69" s="25" t="n">
        <v>56</v>
      </c>
      <c r="H69" s="22"/>
    </row>
    <row r="70" customFormat="false" ht="12.75" hidden="false" customHeight="false" outlineLevel="0" collapsed="false">
      <c r="A70" s="24" t="n">
        <v>57</v>
      </c>
      <c r="B70" s="22"/>
      <c r="C70" s="25" t="n">
        <v>57</v>
      </c>
      <c r="D70" s="22"/>
      <c r="E70" s="25" t="n">
        <v>57</v>
      </c>
      <c r="F70" s="22"/>
      <c r="G70" s="25" t="n">
        <v>57</v>
      </c>
      <c r="H70" s="22"/>
    </row>
    <row r="71" customFormat="false" ht="12.75" hidden="false" customHeight="false" outlineLevel="0" collapsed="false">
      <c r="A71" s="24" t="n">
        <v>58</v>
      </c>
      <c r="B71" s="22"/>
      <c r="C71" s="25" t="n">
        <v>58</v>
      </c>
      <c r="D71" s="22"/>
      <c r="E71" s="25" t="n">
        <v>58</v>
      </c>
      <c r="F71" s="22"/>
      <c r="G71" s="25" t="n">
        <v>58</v>
      </c>
      <c r="H71" s="22"/>
    </row>
    <row r="72" customFormat="false" ht="12.75" hidden="false" customHeight="false" outlineLevel="0" collapsed="false">
      <c r="A72" s="24" t="n">
        <v>59</v>
      </c>
      <c r="B72" s="22"/>
      <c r="C72" s="25" t="n">
        <v>59</v>
      </c>
      <c r="D72" s="22"/>
      <c r="E72" s="25" t="n">
        <v>59</v>
      </c>
      <c r="F72" s="22"/>
      <c r="G72" s="25" t="n">
        <v>59</v>
      </c>
      <c r="H72" s="22"/>
    </row>
    <row r="73" customFormat="false" ht="12.75" hidden="false" customHeight="false" outlineLevel="0" collapsed="false">
      <c r="A73" s="24" t="n">
        <v>60</v>
      </c>
      <c r="B73" s="22"/>
      <c r="C73" s="25" t="n">
        <v>60</v>
      </c>
      <c r="D73" s="22"/>
      <c r="E73" s="25" t="n">
        <v>60</v>
      </c>
      <c r="F73" s="22"/>
      <c r="G73" s="25" t="n">
        <v>60</v>
      </c>
      <c r="H73" s="22"/>
    </row>
    <row r="74" customFormat="false" ht="12.75" hidden="false" customHeight="false" outlineLevel="0" collapsed="false">
      <c r="A74" s="26" t="n">
        <v>61</v>
      </c>
      <c r="B74" s="22"/>
      <c r="C74" s="25" t="n">
        <v>61</v>
      </c>
      <c r="D74" s="22"/>
      <c r="E74" s="25" t="n">
        <v>61</v>
      </c>
      <c r="F74" s="22"/>
      <c r="G74" s="25" t="n">
        <v>61</v>
      </c>
      <c r="H74" s="22"/>
    </row>
    <row r="75" customFormat="false" ht="12.75" hidden="false" customHeight="false" outlineLevel="0" collapsed="false">
      <c r="A75" s="26" t="n">
        <v>62</v>
      </c>
      <c r="B75" s="22"/>
      <c r="C75" s="25" t="n">
        <v>62</v>
      </c>
      <c r="D75" s="22"/>
      <c r="E75" s="25" t="n">
        <v>62</v>
      </c>
      <c r="F75" s="22"/>
      <c r="G75" s="25" t="n">
        <v>62</v>
      </c>
      <c r="H75" s="22"/>
    </row>
    <row r="76" customFormat="false" ht="12.75" hidden="false" customHeight="false" outlineLevel="0" collapsed="false">
      <c r="A76" s="26" t="n">
        <v>63</v>
      </c>
      <c r="B76" s="22"/>
      <c r="C76" s="25" t="n">
        <v>63</v>
      </c>
      <c r="D76" s="22"/>
      <c r="E76" s="25" t="n">
        <v>63</v>
      </c>
      <c r="F76" s="22"/>
      <c r="G76" s="25" t="n">
        <v>63</v>
      </c>
      <c r="H76" s="22"/>
    </row>
    <row r="77" customFormat="false" ht="12.75" hidden="false" customHeight="false" outlineLevel="0" collapsed="false">
      <c r="A77" s="26" t="n">
        <v>64</v>
      </c>
      <c r="B77" s="22"/>
      <c r="C77" s="25" t="n">
        <v>64</v>
      </c>
      <c r="D77" s="22"/>
      <c r="E77" s="25" t="n">
        <v>64</v>
      </c>
      <c r="F77" s="22"/>
      <c r="G77" s="25" t="n">
        <v>64</v>
      </c>
      <c r="H77" s="22"/>
    </row>
    <row r="78" customFormat="false" ht="12.75" hidden="false" customHeight="false" outlineLevel="0" collapsed="false">
      <c r="A78" s="26" t="n">
        <v>65</v>
      </c>
      <c r="B78" s="22"/>
      <c r="C78" s="25" t="n">
        <v>65</v>
      </c>
      <c r="D78" s="22"/>
      <c r="E78" s="25" t="n">
        <v>65</v>
      </c>
      <c r="F78" s="22"/>
      <c r="G78" s="25" t="n">
        <v>65</v>
      </c>
      <c r="H78" s="22"/>
    </row>
    <row r="79" customFormat="false" ht="12.75" hidden="false" customHeight="false" outlineLevel="0" collapsed="false">
      <c r="A79" s="26" t="n">
        <v>66</v>
      </c>
      <c r="B79" s="22"/>
      <c r="C79" s="25" t="n">
        <v>66</v>
      </c>
      <c r="D79" s="22"/>
      <c r="E79" s="25" t="n">
        <v>66</v>
      </c>
      <c r="F79" s="22"/>
      <c r="G79" s="25" t="n">
        <v>66</v>
      </c>
      <c r="H79" s="22"/>
    </row>
    <row r="80" customFormat="false" ht="12.75" hidden="false" customHeight="false" outlineLevel="0" collapsed="false">
      <c r="A80" s="26" t="n">
        <v>67</v>
      </c>
      <c r="B80" s="22"/>
      <c r="C80" s="25" t="n">
        <v>67</v>
      </c>
      <c r="D80" s="22"/>
      <c r="E80" s="25" t="n">
        <v>67</v>
      </c>
      <c r="F80" s="22"/>
      <c r="G80" s="25" t="n">
        <v>67</v>
      </c>
      <c r="H80" s="22"/>
    </row>
    <row r="81" customFormat="false" ht="12.75" hidden="false" customHeight="false" outlineLevel="0" collapsed="false">
      <c r="A81" s="26" t="n">
        <v>68</v>
      </c>
      <c r="B81" s="22"/>
      <c r="C81" s="25" t="n">
        <v>68</v>
      </c>
      <c r="D81" s="22"/>
      <c r="E81" s="25" t="n">
        <v>68</v>
      </c>
      <c r="F81" s="22"/>
      <c r="G81" s="25" t="n">
        <v>68</v>
      </c>
      <c r="H81" s="22"/>
    </row>
    <row r="82" customFormat="false" ht="12.75" hidden="false" customHeight="false" outlineLevel="0" collapsed="false">
      <c r="A82" s="26" t="n">
        <v>69</v>
      </c>
      <c r="B82" s="22"/>
      <c r="C82" s="25" t="n">
        <v>69</v>
      </c>
      <c r="D82" s="22"/>
      <c r="E82" s="25" t="n">
        <v>69</v>
      </c>
      <c r="F82" s="22"/>
      <c r="G82" s="25" t="n">
        <v>69</v>
      </c>
      <c r="H82" s="22"/>
    </row>
    <row r="83" customFormat="false" ht="12.75" hidden="false" customHeight="false" outlineLevel="0" collapsed="false">
      <c r="A83" s="26" t="n">
        <v>70</v>
      </c>
      <c r="B83" s="22"/>
      <c r="C83" s="25" t="n">
        <v>70</v>
      </c>
      <c r="D83" s="22"/>
      <c r="E83" s="25" t="n">
        <v>70</v>
      </c>
      <c r="F83" s="22"/>
      <c r="G83" s="25" t="n">
        <v>70</v>
      </c>
      <c r="H83" s="22"/>
    </row>
    <row r="84" customFormat="false" ht="12.75" hidden="false" customHeight="false" outlineLevel="0" collapsed="false">
      <c r="A84" s="26" t="n">
        <v>71</v>
      </c>
      <c r="B84" s="22"/>
      <c r="C84" s="25" t="n">
        <v>71</v>
      </c>
      <c r="D84" s="22"/>
      <c r="E84" s="25" t="n">
        <v>71</v>
      </c>
      <c r="F84" s="22"/>
      <c r="G84" s="25" t="n">
        <v>71</v>
      </c>
      <c r="H84" s="22"/>
    </row>
    <row r="85" customFormat="false" ht="12.75" hidden="false" customHeight="false" outlineLevel="0" collapsed="false">
      <c r="A85" s="26" t="n">
        <v>72</v>
      </c>
      <c r="B85" s="22"/>
      <c r="C85" s="25" t="n">
        <v>72</v>
      </c>
      <c r="D85" s="22"/>
      <c r="E85" s="25" t="n">
        <v>72</v>
      </c>
      <c r="F85" s="22"/>
      <c r="G85" s="25" t="n">
        <v>72</v>
      </c>
      <c r="H85" s="22"/>
    </row>
    <row r="86" customFormat="false" ht="12.75" hidden="false" customHeight="false" outlineLevel="0" collapsed="false">
      <c r="A86" s="26" t="n">
        <v>73</v>
      </c>
      <c r="B86" s="22"/>
      <c r="C86" s="25" t="n">
        <v>73</v>
      </c>
      <c r="D86" s="22"/>
      <c r="E86" s="25" t="n">
        <v>73</v>
      </c>
      <c r="F86" s="22"/>
      <c r="G86" s="25" t="n">
        <v>73</v>
      </c>
      <c r="H86" s="22"/>
    </row>
    <row r="87" customFormat="false" ht="12.75" hidden="false" customHeight="false" outlineLevel="0" collapsed="false">
      <c r="A87" s="26" t="n">
        <v>74</v>
      </c>
      <c r="B87" s="22"/>
      <c r="C87" s="25" t="n">
        <v>74</v>
      </c>
      <c r="D87" s="22"/>
      <c r="E87" s="25" t="n">
        <v>74</v>
      </c>
      <c r="F87" s="22"/>
      <c r="G87" s="25" t="n">
        <v>74</v>
      </c>
      <c r="H87" s="22"/>
    </row>
    <row r="88" customFormat="false" ht="12.75" hidden="false" customHeight="false" outlineLevel="0" collapsed="false">
      <c r="A88" s="26" t="n">
        <v>75</v>
      </c>
      <c r="B88" s="22"/>
      <c r="C88" s="25" t="n">
        <v>75</v>
      </c>
      <c r="D88" s="22"/>
      <c r="E88" s="25" t="n">
        <v>75</v>
      </c>
      <c r="F88" s="22"/>
      <c r="G88" s="25" t="n">
        <v>75</v>
      </c>
      <c r="H88" s="22"/>
    </row>
    <row r="89" customFormat="false" ht="12.75" hidden="false" customHeight="false" outlineLevel="0" collapsed="false">
      <c r="A89" s="26" t="n">
        <v>76</v>
      </c>
      <c r="B89" s="22"/>
      <c r="C89" s="25" t="n">
        <v>76</v>
      </c>
      <c r="D89" s="22"/>
      <c r="E89" s="25" t="n">
        <v>76</v>
      </c>
      <c r="F89" s="22"/>
      <c r="G89" s="25" t="n">
        <v>76</v>
      </c>
      <c r="H89" s="22"/>
    </row>
    <row r="90" customFormat="false" ht="12.75" hidden="false" customHeight="false" outlineLevel="0" collapsed="false">
      <c r="A90" s="26" t="n">
        <v>77</v>
      </c>
      <c r="B90" s="22"/>
      <c r="C90" s="25" t="n">
        <v>77</v>
      </c>
      <c r="D90" s="22"/>
      <c r="E90" s="25" t="n">
        <v>77</v>
      </c>
      <c r="F90" s="22"/>
      <c r="G90" s="25" t="n">
        <v>77</v>
      </c>
      <c r="H90" s="22"/>
    </row>
    <row r="91" customFormat="false" ht="12.75" hidden="false" customHeight="false" outlineLevel="0" collapsed="false">
      <c r="A91" s="26" t="n">
        <v>78</v>
      </c>
      <c r="B91" s="22"/>
      <c r="C91" s="25" t="n">
        <v>78</v>
      </c>
      <c r="D91" s="22"/>
      <c r="E91" s="25" t="n">
        <v>78</v>
      </c>
      <c r="F91" s="22"/>
      <c r="G91" s="25" t="n">
        <v>78</v>
      </c>
      <c r="H91" s="22"/>
    </row>
    <row r="92" customFormat="false" ht="12.75" hidden="false" customHeight="false" outlineLevel="0" collapsed="false">
      <c r="A92" s="26" t="n">
        <v>79</v>
      </c>
      <c r="B92" s="22"/>
      <c r="C92" s="25" t="n">
        <v>79</v>
      </c>
      <c r="D92" s="22"/>
      <c r="E92" s="25" t="n">
        <v>79</v>
      </c>
      <c r="F92" s="22"/>
      <c r="G92" s="25" t="n">
        <v>79</v>
      </c>
      <c r="H92" s="22"/>
    </row>
    <row r="93" customFormat="false" ht="12.75" hidden="false" customHeight="false" outlineLevel="0" collapsed="false">
      <c r="A93" s="26" t="n">
        <v>80</v>
      </c>
      <c r="B93" s="22"/>
      <c r="C93" s="25" t="n">
        <v>80</v>
      </c>
      <c r="D93" s="22"/>
      <c r="E93" s="25" t="n">
        <v>80</v>
      </c>
      <c r="F93" s="22"/>
      <c r="G93" s="25" t="n">
        <v>80</v>
      </c>
      <c r="H93" s="22"/>
    </row>
    <row r="94" customFormat="false" ht="12.75" hidden="false" customHeight="false" outlineLevel="0" collapsed="false">
      <c r="A94" s="26" t="n">
        <v>81</v>
      </c>
      <c r="B94" s="22"/>
      <c r="C94" s="25" t="n">
        <v>81</v>
      </c>
      <c r="D94" s="22"/>
      <c r="E94" s="25" t="n">
        <v>81</v>
      </c>
      <c r="F94" s="22"/>
      <c r="G94" s="25" t="n">
        <v>81</v>
      </c>
      <c r="H94" s="22"/>
    </row>
    <row r="95" customFormat="false" ht="12.75" hidden="false" customHeight="false" outlineLevel="0" collapsed="false">
      <c r="A95" s="26" t="n">
        <v>82</v>
      </c>
      <c r="B95" s="22"/>
      <c r="C95" s="25" t="n">
        <v>82</v>
      </c>
      <c r="D95" s="22"/>
      <c r="E95" s="25" t="n">
        <v>82</v>
      </c>
      <c r="F95" s="22"/>
      <c r="G95" s="25" t="n">
        <v>82</v>
      </c>
      <c r="H95" s="22"/>
    </row>
    <row r="96" customFormat="false" ht="12.75" hidden="false" customHeight="false" outlineLevel="0" collapsed="false">
      <c r="A96" s="26" t="n">
        <v>83</v>
      </c>
      <c r="B96" s="22"/>
      <c r="C96" s="25" t="n">
        <v>83</v>
      </c>
      <c r="D96" s="22"/>
      <c r="E96" s="25" t="n">
        <v>83</v>
      </c>
      <c r="F96" s="22"/>
      <c r="G96" s="25" t="n">
        <v>83</v>
      </c>
      <c r="H96" s="22"/>
    </row>
    <row r="97" customFormat="false" ht="12.75" hidden="false" customHeight="false" outlineLevel="0" collapsed="false">
      <c r="A97" s="26" t="n">
        <v>84</v>
      </c>
      <c r="B97" s="22"/>
      <c r="C97" s="25" t="n">
        <v>84</v>
      </c>
      <c r="D97" s="22"/>
      <c r="E97" s="25" t="n">
        <v>84</v>
      </c>
      <c r="F97" s="22"/>
      <c r="G97" s="25" t="n">
        <v>84</v>
      </c>
      <c r="H97" s="22"/>
    </row>
    <row r="98" customFormat="false" ht="12.75" hidden="false" customHeight="false" outlineLevel="0" collapsed="false">
      <c r="A98" s="26" t="n">
        <v>85</v>
      </c>
      <c r="B98" s="22"/>
      <c r="C98" s="25" t="n">
        <v>85</v>
      </c>
      <c r="D98" s="22"/>
      <c r="E98" s="25" t="n">
        <v>85</v>
      </c>
      <c r="F98" s="22"/>
      <c r="G98" s="25" t="n">
        <v>85</v>
      </c>
      <c r="H98" s="22"/>
    </row>
    <row r="99" customFormat="false" ht="12.75" hidden="false" customHeight="false" outlineLevel="0" collapsed="false">
      <c r="A99" s="26" t="n">
        <v>86</v>
      </c>
      <c r="B99" s="22"/>
      <c r="C99" s="25" t="n">
        <v>86</v>
      </c>
      <c r="D99" s="22"/>
      <c r="E99" s="25" t="n">
        <v>86</v>
      </c>
      <c r="F99" s="22"/>
      <c r="G99" s="25" t="n">
        <v>86</v>
      </c>
      <c r="H99" s="22"/>
    </row>
    <row r="100" customFormat="false" ht="12.75" hidden="false" customHeight="false" outlineLevel="0" collapsed="false">
      <c r="A100" s="26" t="n">
        <v>87</v>
      </c>
      <c r="B100" s="22"/>
      <c r="C100" s="25" t="n">
        <v>87</v>
      </c>
      <c r="D100" s="22"/>
      <c r="E100" s="25" t="n">
        <v>87</v>
      </c>
      <c r="F100" s="22"/>
      <c r="G100" s="25" t="n">
        <v>87</v>
      </c>
      <c r="H100" s="22"/>
    </row>
    <row r="101" customFormat="false" ht="12.75" hidden="false" customHeight="false" outlineLevel="0" collapsed="false">
      <c r="A101" s="26" t="n">
        <v>88</v>
      </c>
      <c r="B101" s="22"/>
      <c r="C101" s="25" t="n">
        <v>88</v>
      </c>
      <c r="D101" s="22"/>
      <c r="E101" s="25" t="n">
        <v>88</v>
      </c>
      <c r="F101" s="22"/>
      <c r="G101" s="25" t="n">
        <v>88</v>
      </c>
      <c r="H101" s="22"/>
    </row>
    <row r="102" customFormat="false" ht="12.75" hidden="false" customHeight="false" outlineLevel="0" collapsed="false">
      <c r="A102" s="26" t="n">
        <v>89</v>
      </c>
      <c r="B102" s="22"/>
      <c r="C102" s="25" t="n">
        <v>89</v>
      </c>
      <c r="D102" s="22"/>
      <c r="E102" s="25" t="n">
        <v>89</v>
      </c>
      <c r="F102" s="22"/>
      <c r="G102" s="25" t="n">
        <v>89</v>
      </c>
      <c r="H102" s="22"/>
    </row>
    <row r="103" customFormat="false" ht="12.75" hidden="false" customHeight="false" outlineLevel="0" collapsed="false">
      <c r="A103" s="26" t="n">
        <v>90</v>
      </c>
      <c r="B103" s="22"/>
      <c r="C103" s="25" t="n">
        <v>90</v>
      </c>
      <c r="D103" s="22"/>
      <c r="E103" s="25" t="n">
        <v>90</v>
      </c>
      <c r="F103" s="22"/>
      <c r="G103" s="25" t="n">
        <v>90</v>
      </c>
      <c r="H103" s="22"/>
    </row>
    <row r="104" customFormat="false" ht="12.75" hidden="false" customHeight="false" outlineLevel="0" collapsed="false">
      <c r="A104" s="26" t="n">
        <v>91</v>
      </c>
      <c r="B104" s="22"/>
      <c r="C104" s="25" t="n">
        <v>91</v>
      </c>
      <c r="D104" s="22"/>
      <c r="E104" s="25" t="n">
        <v>91</v>
      </c>
      <c r="F104" s="22"/>
      <c r="G104" s="25" t="n">
        <v>91</v>
      </c>
      <c r="H104" s="22"/>
    </row>
    <row r="105" customFormat="false" ht="12.75" hidden="false" customHeight="false" outlineLevel="0" collapsed="false">
      <c r="A105" s="26" t="n">
        <v>92</v>
      </c>
      <c r="B105" s="22"/>
      <c r="C105" s="25" t="n">
        <v>92</v>
      </c>
      <c r="D105" s="22"/>
      <c r="E105" s="25" t="n">
        <v>92</v>
      </c>
      <c r="F105" s="22"/>
      <c r="G105" s="25" t="n">
        <v>92</v>
      </c>
      <c r="H105" s="22"/>
    </row>
    <row r="106" customFormat="false" ht="12.75" hidden="false" customHeight="false" outlineLevel="0" collapsed="false">
      <c r="A106" s="26" t="n">
        <v>93</v>
      </c>
      <c r="B106" s="22"/>
      <c r="C106" s="25" t="n">
        <v>93</v>
      </c>
      <c r="D106" s="22"/>
      <c r="E106" s="25" t="n">
        <v>93</v>
      </c>
      <c r="F106" s="22"/>
      <c r="G106" s="25" t="n">
        <v>93</v>
      </c>
      <c r="H106" s="22"/>
    </row>
    <row r="107" customFormat="false" ht="12.75" hidden="false" customHeight="false" outlineLevel="0" collapsed="false">
      <c r="A107" s="26" t="n">
        <v>94</v>
      </c>
      <c r="B107" s="22"/>
      <c r="C107" s="25" t="n">
        <v>94</v>
      </c>
      <c r="D107" s="22"/>
      <c r="E107" s="25" t="n">
        <v>94</v>
      </c>
      <c r="F107" s="22"/>
      <c r="G107" s="25" t="n">
        <v>94</v>
      </c>
      <c r="H107" s="22"/>
    </row>
    <row r="108" customFormat="false" ht="12.75" hidden="false" customHeight="false" outlineLevel="0" collapsed="false">
      <c r="A108" s="26" t="n">
        <v>95</v>
      </c>
      <c r="B108" s="22"/>
      <c r="C108" s="25" t="n">
        <v>95</v>
      </c>
      <c r="D108" s="22"/>
      <c r="E108" s="25" t="n">
        <v>95</v>
      </c>
      <c r="F108" s="22"/>
      <c r="G108" s="25" t="n">
        <v>95</v>
      </c>
      <c r="H108" s="22"/>
    </row>
    <row r="109" customFormat="false" ht="12.75" hidden="false" customHeight="false" outlineLevel="0" collapsed="false">
      <c r="A109" s="26" t="n">
        <v>96</v>
      </c>
      <c r="B109" s="22"/>
      <c r="C109" s="25" t="n">
        <v>96</v>
      </c>
      <c r="D109" s="22"/>
      <c r="E109" s="25" t="n">
        <v>96</v>
      </c>
      <c r="F109" s="22"/>
      <c r="G109" s="25" t="n">
        <v>96</v>
      </c>
      <c r="H109" s="22"/>
    </row>
    <row r="110" customFormat="false" ht="12.75" hidden="false" customHeight="false" outlineLevel="0" collapsed="false">
      <c r="A110" s="26" t="n">
        <v>97</v>
      </c>
      <c r="B110" s="22"/>
      <c r="C110" s="25" t="n">
        <v>97</v>
      </c>
      <c r="D110" s="22"/>
      <c r="E110" s="25" t="n">
        <v>97</v>
      </c>
      <c r="F110" s="22"/>
      <c r="G110" s="25" t="n">
        <v>97</v>
      </c>
      <c r="H110" s="22"/>
    </row>
    <row r="111" customFormat="false" ht="12.75" hidden="false" customHeight="false" outlineLevel="0" collapsed="false">
      <c r="A111" s="26" t="n">
        <v>98</v>
      </c>
      <c r="B111" s="22"/>
      <c r="C111" s="25" t="n">
        <v>98</v>
      </c>
      <c r="D111" s="22"/>
      <c r="E111" s="25" t="n">
        <v>98</v>
      </c>
      <c r="F111" s="22"/>
      <c r="G111" s="25" t="n">
        <v>98</v>
      </c>
      <c r="H111" s="22"/>
    </row>
    <row r="112" customFormat="false" ht="12.75" hidden="false" customHeight="false" outlineLevel="0" collapsed="false">
      <c r="A112" s="26" t="n">
        <v>99</v>
      </c>
      <c r="B112" s="22"/>
      <c r="C112" s="25" t="n">
        <v>99</v>
      </c>
      <c r="D112" s="22"/>
      <c r="E112" s="25" t="n">
        <v>99</v>
      </c>
      <c r="F112" s="22"/>
      <c r="G112" s="25" t="n">
        <v>99</v>
      </c>
      <c r="H112" s="22"/>
    </row>
    <row r="113" customFormat="false" ht="12.75" hidden="false" customHeight="false" outlineLevel="0" collapsed="false">
      <c r="A113" s="26" t="n">
        <v>100</v>
      </c>
      <c r="B113" s="22"/>
      <c r="C113" s="25" t="n">
        <v>100</v>
      </c>
      <c r="D113" s="22"/>
      <c r="E113" s="25" t="n">
        <v>100</v>
      </c>
      <c r="F113" s="22"/>
      <c r="G113" s="25" t="n">
        <v>100</v>
      </c>
      <c r="H113" s="22"/>
    </row>
    <row r="114" customFormat="false" ht="12.75" hidden="false" customHeight="false" outlineLevel="0" collapsed="false">
      <c r="A114" s="27"/>
      <c r="B114" s="28"/>
      <c r="D114" s="29"/>
      <c r="F114" s="29"/>
      <c r="H114" s="29"/>
    </row>
    <row r="115" customFormat="false" ht="12.75" hidden="false" customHeight="false" outlineLevel="0" collapsed="false">
      <c r="A115" s="27"/>
      <c r="B115" s="28"/>
      <c r="D115" s="29"/>
      <c r="F115" s="29"/>
      <c r="H115" s="29"/>
    </row>
    <row r="116" customFormat="false" ht="12.75" hidden="false" customHeight="false" outlineLevel="0" collapsed="false">
      <c r="A116" s="27"/>
      <c r="B116" s="28"/>
      <c r="D116" s="29"/>
      <c r="F116" s="29"/>
      <c r="H116" s="29"/>
    </row>
    <row r="117" customFormat="false" ht="12.75" hidden="false" customHeight="false" outlineLevel="0" collapsed="false">
      <c r="A117" s="27"/>
      <c r="B117" s="28"/>
      <c r="D117" s="29"/>
      <c r="F117" s="29"/>
      <c r="H117" s="29"/>
    </row>
    <row r="118" customFormat="false" ht="12.75" hidden="false" customHeight="false" outlineLevel="0" collapsed="false">
      <c r="A118" s="27"/>
      <c r="B118" s="28"/>
      <c r="D118" s="30"/>
      <c r="F118" s="30"/>
      <c r="H118" s="30"/>
    </row>
    <row r="119" customFormat="false" ht="12.75" hidden="false" customHeight="false" outlineLevel="0" collapsed="false">
      <c r="A119" s="27"/>
      <c r="B119" s="28"/>
      <c r="D119" s="30"/>
      <c r="F119" s="30"/>
      <c r="H119" s="30"/>
    </row>
    <row r="120" customFormat="false" ht="12.75" hidden="false" customHeight="false" outlineLevel="0" collapsed="false">
      <c r="A120" s="27"/>
      <c r="B120" s="28"/>
      <c r="D120" s="30"/>
      <c r="F120" s="30"/>
      <c r="H120" s="30"/>
    </row>
    <row r="121" customFormat="false" ht="12.75" hidden="false" customHeight="false" outlineLevel="0" collapsed="false">
      <c r="A121" s="27"/>
      <c r="B121" s="28"/>
      <c r="D121" s="30"/>
      <c r="F121" s="30"/>
      <c r="H121" s="30"/>
    </row>
    <row r="122" customFormat="false" ht="12.75" hidden="false" customHeight="false" outlineLevel="0" collapsed="false">
      <c r="A122" s="27"/>
      <c r="B122" s="28"/>
      <c r="D122" s="30"/>
      <c r="F122" s="30"/>
      <c r="H122" s="30"/>
    </row>
    <row r="123" customFormat="false" ht="12.75" hidden="false" customHeight="false" outlineLevel="0" collapsed="false">
      <c r="A123" s="27"/>
      <c r="B123" s="28"/>
      <c r="D123" s="30"/>
      <c r="F123" s="30"/>
      <c r="H123" s="30"/>
    </row>
    <row r="124" customFormat="false" ht="12.75" hidden="false" customHeight="false" outlineLevel="0" collapsed="false">
      <c r="A124" s="27"/>
      <c r="B124" s="28"/>
      <c r="D124" s="30"/>
      <c r="F124" s="30"/>
      <c r="H124" s="30"/>
    </row>
    <row r="125" customFormat="false" ht="12.75" hidden="false" customHeight="false" outlineLevel="0" collapsed="false">
      <c r="A125" s="27"/>
      <c r="B125" s="28"/>
      <c r="D125" s="30"/>
      <c r="F125" s="30"/>
      <c r="H125" s="30"/>
    </row>
    <row r="126" customFormat="false" ht="12.75" hidden="false" customHeight="false" outlineLevel="0" collapsed="false">
      <c r="A126" s="27"/>
      <c r="B126" s="28"/>
      <c r="D126" s="30"/>
      <c r="F126" s="30"/>
      <c r="H126" s="30"/>
    </row>
    <row r="127" customFormat="false" ht="12.75" hidden="false" customHeight="false" outlineLevel="0" collapsed="false">
      <c r="A127" s="27"/>
      <c r="B127" s="28"/>
      <c r="D127" s="30"/>
      <c r="F127" s="30"/>
      <c r="H127" s="30"/>
    </row>
    <row r="128" customFormat="false" ht="12.75" hidden="false" customHeight="false" outlineLevel="0" collapsed="false">
      <c r="A128" s="27"/>
      <c r="B128" s="28"/>
      <c r="D128" s="30"/>
      <c r="F128" s="30"/>
      <c r="H128" s="30"/>
    </row>
    <row r="129" customFormat="false" ht="12.75" hidden="false" customHeight="false" outlineLevel="0" collapsed="false">
      <c r="A129" s="27"/>
      <c r="B129" s="28"/>
      <c r="D129" s="30"/>
      <c r="F129" s="30"/>
      <c r="H129" s="30"/>
    </row>
    <row r="130" customFormat="false" ht="12.75" hidden="false" customHeight="false" outlineLevel="0" collapsed="false">
      <c r="A130" s="27"/>
      <c r="B130" s="28"/>
      <c r="D130" s="30"/>
      <c r="F130" s="30"/>
      <c r="H130" s="30"/>
    </row>
    <row r="131" customFormat="false" ht="12.75" hidden="false" customHeight="false" outlineLevel="0" collapsed="false">
      <c r="A131" s="27"/>
      <c r="B131" s="28"/>
      <c r="D131" s="30"/>
      <c r="F131" s="30"/>
      <c r="H131" s="30"/>
    </row>
    <row r="132" customFormat="false" ht="12.75" hidden="false" customHeight="false" outlineLevel="0" collapsed="false">
      <c r="A132" s="27"/>
      <c r="B132" s="28"/>
      <c r="D132" s="30"/>
      <c r="F132" s="30"/>
      <c r="H132" s="30"/>
    </row>
    <row r="133" customFormat="false" ht="12.75" hidden="false" customHeight="false" outlineLevel="0" collapsed="false">
      <c r="B133" s="30"/>
      <c r="D133" s="30"/>
      <c r="F133" s="30"/>
      <c r="H133" s="30"/>
    </row>
    <row r="134" customFormat="false" ht="12.75" hidden="false" customHeight="false" outlineLevel="0" collapsed="false">
      <c r="B134" s="30"/>
      <c r="D134" s="30"/>
      <c r="F134" s="30"/>
      <c r="H134" s="30"/>
    </row>
    <row r="135" customFormat="false" ht="12.75" hidden="false" customHeight="false" outlineLevel="0" collapsed="false">
      <c r="B135" s="30"/>
      <c r="D135" s="30"/>
      <c r="F135" s="30"/>
      <c r="H135" s="30"/>
    </row>
    <row r="136" customFormat="false" ht="12.75" hidden="false" customHeight="false" outlineLevel="0" collapsed="false">
      <c r="B136" s="30"/>
      <c r="D136" s="30"/>
      <c r="F136" s="30"/>
      <c r="H136" s="30"/>
    </row>
    <row r="137" customFormat="false" ht="12.75" hidden="false" customHeight="false" outlineLevel="0" collapsed="false">
      <c r="B137" s="30"/>
      <c r="D137" s="30"/>
      <c r="F137" s="30"/>
      <c r="H137" s="30"/>
    </row>
    <row r="138" customFormat="false" ht="12.75" hidden="false" customHeight="false" outlineLevel="0" collapsed="false">
      <c r="B138" s="30"/>
      <c r="D138" s="30"/>
      <c r="F138" s="30"/>
      <c r="H138" s="30"/>
    </row>
    <row r="139" customFormat="false" ht="12.75" hidden="false" customHeight="false" outlineLevel="0" collapsed="false">
      <c r="B139" s="30"/>
      <c r="D139" s="30"/>
      <c r="F139" s="30"/>
      <c r="H139" s="30"/>
    </row>
    <row r="140" customFormat="false" ht="12.75" hidden="false" customHeight="false" outlineLevel="0" collapsed="false">
      <c r="B140" s="30"/>
      <c r="D140" s="30"/>
      <c r="F140" s="30"/>
      <c r="H140" s="30"/>
    </row>
    <row r="141" customFormat="false" ht="12.75" hidden="false" customHeight="false" outlineLevel="0" collapsed="false">
      <c r="B141" s="30"/>
      <c r="D141" s="30"/>
      <c r="F141" s="30"/>
      <c r="H141" s="30"/>
    </row>
    <row r="142" customFormat="false" ht="12.75" hidden="false" customHeight="false" outlineLevel="0" collapsed="false">
      <c r="B142" s="30"/>
      <c r="D142" s="30"/>
      <c r="F142" s="30"/>
      <c r="H142" s="30"/>
    </row>
    <row r="143" customFormat="false" ht="12.75" hidden="false" customHeight="false" outlineLevel="0" collapsed="false">
      <c r="B143" s="30"/>
      <c r="D143" s="30"/>
      <c r="F143" s="30"/>
      <c r="H143" s="30"/>
    </row>
    <row r="144" customFormat="false" ht="12.75" hidden="false" customHeight="false" outlineLevel="0" collapsed="false">
      <c r="B144" s="30"/>
      <c r="D144" s="30"/>
      <c r="F144" s="30"/>
      <c r="H144" s="30"/>
    </row>
    <row r="145" customFormat="false" ht="12.75" hidden="false" customHeight="false" outlineLevel="0" collapsed="false">
      <c r="B145" s="30"/>
      <c r="D145" s="30"/>
      <c r="F145" s="30"/>
      <c r="H145" s="30"/>
    </row>
    <row r="146" customFormat="false" ht="12.75" hidden="false" customHeight="false" outlineLevel="0" collapsed="false">
      <c r="B146" s="30"/>
      <c r="D146" s="30"/>
      <c r="F146" s="30"/>
      <c r="H146" s="30"/>
    </row>
    <row r="147" customFormat="false" ht="12.75" hidden="false" customHeight="false" outlineLevel="0" collapsed="false">
      <c r="B147" s="30"/>
      <c r="D147" s="30"/>
      <c r="F147" s="30"/>
      <c r="H147" s="30"/>
    </row>
    <row r="148" customFormat="false" ht="12.75" hidden="false" customHeight="false" outlineLevel="0" collapsed="false">
      <c r="B148" s="30"/>
      <c r="D148" s="30"/>
      <c r="F148" s="30"/>
      <c r="H148" s="30"/>
    </row>
    <row r="149" customFormat="false" ht="12.75" hidden="false" customHeight="false" outlineLevel="0" collapsed="false">
      <c r="B149" s="30"/>
      <c r="D149" s="30"/>
      <c r="F149" s="30"/>
      <c r="H149" s="30"/>
    </row>
    <row r="150" customFormat="false" ht="12.75" hidden="false" customHeight="false" outlineLevel="0" collapsed="false">
      <c r="B150" s="30"/>
      <c r="D150" s="30"/>
      <c r="F150" s="30"/>
      <c r="H150" s="30"/>
    </row>
    <row r="151" customFormat="false" ht="12.75" hidden="false" customHeight="false" outlineLevel="0" collapsed="false">
      <c r="B151" s="30"/>
      <c r="D151" s="30"/>
      <c r="F151" s="30"/>
      <c r="H151" s="30"/>
    </row>
    <row r="152" customFormat="false" ht="12.75" hidden="false" customHeight="false" outlineLevel="0" collapsed="false">
      <c r="B152" s="30"/>
      <c r="D152" s="30"/>
      <c r="F152" s="30"/>
      <c r="H152" s="30"/>
    </row>
    <row r="153" customFormat="false" ht="12.75" hidden="false" customHeight="false" outlineLevel="0" collapsed="false">
      <c r="B153" s="30"/>
      <c r="D153" s="30"/>
      <c r="F153" s="30"/>
      <c r="H153" s="30"/>
    </row>
    <row r="154" customFormat="false" ht="12.75" hidden="false" customHeight="false" outlineLevel="0" collapsed="false">
      <c r="B154" s="30"/>
      <c r="D154" s="30"/>
      <c r="F154" s="30"/>
      <c r="H154" s="30"/>
    </row>
    <row r="155" customFormat="false" ht="12.75" hidden="false" customHeight="false" outlineLevel="0" collapsed="false">
      <c r="B155" s="30"/>
      <c r="D155" s="30"/>
      <c r="F155" s="30"/>
      <c r="H155" s="30"/>
    </row>
    <row r="156" customFormat="false" ht="12.75" hidden="false" customHeight="false" outlineLevel="0" collapsed="false">
      <c r="B156" s="30"/>
      <c r="D156" s="30"/>
      <c r="F156" s="30"/>
      <c r="H156" s="30"/>
    </row>
    <row r="157" customFormat="false" ht="12.75" hidden="false" customHeight="false" outlineLevel="0" collapsed="false">
      <c r="B157" s="30"/>
      <c r="D157" s="30"/>
      <c r="F157" s="30"/>
      <c r="H157" s="30"/>
    </row>
    <row r="158" customFormat="false" ht="12.75" hidden="false" customHeight="false" outlineLevel="0" collapsed="false">
      <c r="B158" s="30"/>
      <c r="D158" s="30"/>
      <c r="F158" s="30"/>
      <c r="H158" s="30"/>
    </row>
    <row r="159" customFormat="false" ht="12.75" hidden="false" customHeight="false" outlineLevel="0" collapsed="false">
      <c r="B159" s="30"/>
      <c r="D159" s="30"/>
      <c r="F159" s="30"/>
      <c r="H159" s="30"/>
    </row>
    <row r="160" customFormat="false" ht="12.75" hidden="false" customHeight="false" outlineLevel="0" collapsed="false">
      <c r="B160" s="30"/>
      <c r="D160" s="30"/>
      <c r="F160" s="30"/>
      <c r="H160" s="30"/>
    </row>
    <row r="161" customFormat="false" ht="12.75" hidden="false" customHeight="false" outlineLevel="0" collapsed="false">
      <c r="B161" s="30"/>
      <c r="D161" s="30"/>
      <c r="F161" s="30"/>
      <c r="H161" s="30"/>
    </row>
    <row r="162" customFormat="false" ht="12.75" hidden="false" customHeight="false" outlineLevel="0" collapsed="false">
      <c r="B162" s="30"/>
      <c r="D162" s="30"/>
      <c r="F162" s="30"/>
      <c r="H162" s="30"/>
    </row>
    <row r="163" customFormat="false" ht="12.75" hidden="false" customHeight="false" outlineLevel="0" collapsed="false">
      <c r="B163" s="30"/>
      <c r="D163" s="30"/>
      <c r="F163" s="30"/>
      <c r="H163" s="30"/>
    </row>
    <row r="164" customFormat="false" ht="12.75" hidden="false" customHeight="false" outlineLevel="0" collapsed="false">
      <c r="B164" s="30"/>
      <c r="D164" s="30"/>
      <c r="F164" s="30"/>
      <c r="H164" s="30"/>
    </row>
    <row r="165" customFormat="false" ht="12.75" hidden="false" customHeight="false" outlineLevel="0" collapsed="false">
      <c r="B165" s="30"/>
      <c r="D165" s="30"/>
      <c r="F165" s="30"/>
      <c r="H165" s="30"/>
    </row>
    <row r="166" customFormat="false" ht="12.75" hidden="false" customHeight="false" outlineLevel="0" collapsed="false">
      <c r="B166" s="30"/>
      <c r="D166" s="30"/>
      <c r="F166" s="30"/>
      <c r="H166" s="30"/>
    </row>
    <row r="167" customFormat="false" ht="12.75" hidden="false" customHeight="false" outlineLevel="0" collapsed="false">
      <c r="B167" s="30"/>
      <c r="D167" s="30"/>
      <c r="F167" s="30"/>
      <c r="H167" s="30"/>
    </row>
    <row r="168" customFormat="false" ht="12.75" hidden="false" customHeight="false" outlineLevel="0" collapsed="false">
      <c r="B168" s="30"/>
      <c r="D168" s="30"/>
      <c r="F168" s="30"/>
      <c r="H168" s="30"/>
    </row>
    <row r="169" customFormat="false" ht="12.75" hidden="false" customHeight="false" outlineLevel="0" collapsed="false">
      <c r="B169" s="30"/>
      <c r="D169" s="30"/>
      <c r="F169" s="30"/>
      <c r="H169" s="30"/>
    </row>
    <row r="170" customFormat="false" ht="12.75" hidden="false" customHeight="false" outlineLevel="0" collapsed="false">
      <c r="B170" s="30"/>
      <c r="D170" s="30"/>
      <c r="F170" s="30"/>
      <c r="H170" s="30"/>
    </row>
    <row r="171" customFormat="false" ht="12.75" hidden="false" customHeight="false" outlineLevel="0" collapsed="false">
      <c r="B171" s="30"/>
      <c r="D171" s="30"/>
      <c r="F171" s="30"/>
      <c r="H171" s="30"/>
    </row>
    <row r="172" customFormat="false" ht="12.75" hidden="false" customHeight="false" outlineLevel="0" collapsed="false">
      <c r="B172" s="30"/>
      <c r="D172" s="30"/>
      <c r="F172" s="30"/>
      <c r="H172" s="30"/>
    </row>
    <row r="173" customFormat="false" ht="12.75" hidden="false" customHeight="false" outlineLevel="0" collapsed="false">
      <c r="B173" s="30"/>
      <c r="D173" s="30"/>
      <c r="F173" s="30"/>
      <c r="H173" s="30"/>
    </row>
    <row r="174" customFormat="false" ht="12.75" hidden="false" customHeight="false" outlineLevel="0" collapsed="false">
      <c r="B174" s="30"/>
      <c r="D174" s="30"/>
      <c r="F174" s="30"/>
      <c r="H174" s="30"/>
    </row>
    <row r="175" customFormat="false" ht="12.75" hidden="false" customHeight="false" outlineLevel="0" collapsed="false">
      <c r="B175" s="30"/>
      <c r="D175" s="30"/>
      <c r="F175" s="30"/>
      <c r="H175" s="30"/>
    </row>
    <row r="176" customFormat="false" ht="12.75" hidden="false" customHeight="false" outlineLevel="0" collapsed="false">
      <c r="B176" s="30"/>
      <c r="D176" s="30"/>
      <c r="F176" s="30"/>
      <c r="H176" s="30"/>
    </row>
    <row r="177" customFormat="false" ht="12.75" hidden="false" customHeight="false" outlineLevel="0" collapsed="false">
      <c r="B177" s="30"/>
      <c r="D177" s="30"/>
      <c r="F177" s="30"/>
      <c r="H177" s="30"/>
    </row>
    <row r="178" customFormat="false" ht="12.75" hidden="false" customHeight="false" outlineLevel="0" collapsed="false">
      <c r="B178" s="30"/>
      <c r="D178" s="30"/>
      <c r="F178" s="30"/>
      <c r="H178" s="30"/>
    </row>
    <row r="179" customFormat="false" ht="12.75" hidden="false" customHeight="false" outlineLevel="0" collapsed="false">
      <c r="B179" s="30"/>
      <c r="D179" s="30"/>
      <c r="F179" s="30"/>
      <c r="H179" s="30"/>
    </row>
    <row r="180" customFormat="false" ht="12.75" hidden="false" customHeight="false" outlineLevel="0" collapsed="false">
      <c r="B180" s="30"/>
      <c r="D180" s="30"/>
      <c r="F180" s="30"/>
      <c r="H180" s="30"/>
    </row>
    <row r="181" customFormat="false" ht="12.75" hidden="false" customHeight="false" outlineLevel="0" collapsed="false">
      <c r="B181" s="30"/>
      <c r="D181" s="30"/>
      <c r="F181" s="30"/>
      <c r="H181" s="30"/>
    </row>
    <row r="182" customFormat="false" ht="12.75" hidden="false" customHeight="false" outlineLevel="0" collapsed="false">
      <c r="B182" s="30"/>
      <c r="D182" s="30"/>
      <c r="F182" s="30"/>
      <c r="H182" s="30"/>
    </row>
    <row r="183" customFormat="false" ht="12.75" hidden="false" customHeight="false" outlineLevel="0" collapsed="false">
      <c r="B183" s="30"/>
      <c r="D183" s="30"/>
      <c r="F183" s="30"/>
      <c r="H183" s="30"/>
    </row>
    <row r="184" customFormat="false" ht="12.75" hidden="false" customHeight="false" outlineLevel="0" collapsed="false">
      <c r="B184" s="30"/>
      <c r="D184" s="30"/>
      <c r="F184" s="30"/>
      <c r="H184" s="30"/>
    </row>
    <row r="185" customFormat="false" ht="12.75" hidden="false" customHeight="false" outlineLevel="0" collapsed="false">
      <c r="B185" s="30"/>
      <c r="D185" s="30"/>
      <c r="F185" s="30"/>
      <c r="H185" s="30"/>
    </row>
    <row r="186" customFormat="false" ht="12.75" hidden="false" customHeight="false" outlineLevel="0" collapsed="false">
      <c r="B186" s="30"/>
      <c r="D186" s="30"/>
      <c r="F186" s="30"/>
      <c r="H186" s="30"/>
    </row>
    <row r="187" customFormat="false" ht="12.75" hidden="false" customHeight="false" outlineLevel="0" collapsed="false">
      <c r="B187" s="30"/>
      <c r="D187" s="30"/>
      <c r="F187" s="30"/>
      <c r="H187" s="30"/>
    </row>
    <row r="188" customFormat="false" ht="12.75" hidden="false" customHeight="false" outlineLevel="0" collapsed="false">
      <c r="B188" s="30"/>
      <c r="D188" s="30"/>
      <c r="F188" s="30"/>
      <c r="H188" s="30"/>
    </row>
    <row r="189" customFormat="false" ht="12.75" hidden="false" customHeight="false" outlineLevel="0" collapsed="false">
      <c r="B189" s="30"/>
      <c r="D189" s="30"/>
      <c r="F189" s="30"/>
      <c r="H189" s="30"/>
    </row>
    <row r="190" customFormat="false" ht="12.75" hidden="false" customHeight="false" outlineLevel="0" collapsed="false">
      <c r="B190" s="30"/>
      <c r="D190" s="30"/>
      <c r="F190" s="30"/>
      <c r="H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</sheetData>
  <sheetProtection sheet="true" password="e612" objects="true" scenarios="true"/>
  <mergeCells count="20">
    <mergeCell ref="A1:B1"/>
    <mergeCell ref="C1:D1"/>
    <mergeCell ref="E1:F1"/>
    <mergeCell ref="G1:H1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13:B13"/>
    <mergeCell ref="C13:D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MS-F-0681
Rev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BM9" activePane="bottomLeft" state="frozen"/>
      <selection pane="topLeft" activeCell="C1" activeCellId="0" sqref="C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31" width="9.28"/>
    <col collapsed="false" customWidth="true" hidden="false" outlineLevel="0" max="7" min="5" style="0" width="9.28"/>
    <col collapsed="false" customWidth="true" hidden="false" outlineLevel="0" max="8" min="8" style="32" width="9.28"/>
    <col collapsed="false" customWidth="true" hidden="false" outlineLevel="0" max="11" min="9" style="0" width="9.28"/>
    <col collapsed="false" customWidth="true" hidden="false" outlineLevel="0" max="12" min="12" style="32" width="9.28"/>
    <col collapsed="false" customWidth="true" hidden="false" outlineLevel="0" max="15" min="13" style="0" width="9.28"/>
    <col collapsed="false" customWidth="true" hidden="false" outlineLevel="0" max="16" min="16" style="32" width="9.28"/>
  </cols>
  <sheetData>
    <row r="1" customFormat="false" ht="13.5" hidden="false" customHeight="false" outlineLevel="0" collapsed="false">
      <c r="A1" s="33" t="s">
        <v>0</v>
      </c>
      <c r="B1" s="33"/>
      <c r="C1" s="33"/>
      <c r="E1" s="33" t="s">
        <v>1</v>
      </c>
      <c r="F1" s="33"/>
      <c r="G1" s="33"/>
      <c r="I1" s="33" t="s">
        <v>2</v>
      </c>
      <c r="J1" s="33"/>
      <c r="K1" s="33"/>
      <c r="M1" s="33" t="s">
        <v>3</v>
      </c>
      <c r="N1" s="33"/>
      <c r="O1" s="33"/>
    </row>
    <row r="2" customFormat="false" ht="12.75" hidden="false" customHeight="false" outlineLevel="0" collapsed="false">
      <c r="A2" s="34" t="e">
        <f aca="false">(A9-A108)/99</f>
        <v>#DIV/0!</v>
      </c>
      <c r="B2" s="35" t="s">
        <v>6</v>
      </c>
      <c r="C2" s="36" t="n">
        <f aca="false">DATA!B7</f>
        <v>0</v>
      </c>
      <c r="D2" s="37" t="e">
        <f aca="false">(C2-$C$4)/$C$5</f>
        <v>#DIV/0!</v>
      </c>
      <c r="E2" s="34" t="e">
        <f aca="false">(E9-E108)/99</f>
        <v>#DIV/0!</v>
      </c>
      <c r="F2" s="35" t="s">
        <v>6</v>
      </c>
      <c r="G2" s="36" t="n">
        <f aca="false">DATA!D7</f>
        <v>0</v>
      </c>
      <c r="H2" s="37" t="e">
        <f aca="false">(G2-$G$4)/$G$5</f>
        <v>#DIV/0!</v>
      </c>
      <c r="I2" s="34" t="e">
        <f aca="false">(I9-I108)/99</f>
        <v>#DIV/0!</v>
      </c>
      <c r="J2" s="35" t="s">
        <v>6</v>
      </c>
      <c r="K2" s="36" t="n">
        <f aca="false">DATA!F7</f>
        <v>0</v>
      </c>
      <c r="L2" s="37" t="e">
        <f aca="false">(K2-$K$4)/$K$5</f>
        <v>#DIV/0!</v>
      </c>
      <c r="M2" s="34" t="e">
        <f aca="false">(M9-M108)/99</f>
        <v>#DIV/0!</v>
      </c>
      <c r="N2" s="35" t="s">
        <v>6</v>
      </c>
      <c r="O2" s="36" t="n">
        <f aca="false">DATA!H7</f>
        <v>0</v>
      </c>
      <c r="P2" s="37" t="e">
        <f aca="false">(O2-$O$4)/$O$5</f>
        <v>#DIV/0!</v>
      </c>
    </row>
    <row r="3" customFormat="false" ht="12.75" hidden="false" customHeight="false" outlineLevel="0" collapsed="false">
      <c r="A3" s="38"/>
      <c r="B3" s="35" t="s">
        <v>7</v>
      </c>
      <c r="C3" s="39" t="n">
        <f aca="false">DATA!B8</f>
        <v>0</v>
      </c>
      <c r="D3" s="40" t="e">
        <f aca="false">MAX((1/SQRT(2*PI()))*EXP((D2*D2)/-2),0.5)</f>
        <v>#DIV/0!</v>
      </c>
      <c r="E3" s="41"/>
      <c r="F3" s="35" t="s">
        <v>7</v>
      </c>
      <c r="G3" s="39" t="n">
        <f aca="false">DATA!D8</f>
        <v>0</v>
      </c>
      <c r="H3" s="40" t="e">
        <f aca="false">MAX((1/SQRT(2*PI()))*EXP((H2*H2)/-2),0.5)</f>
        <v>#DIV/0!</v>
      </c>
      <c r="I3" s="41"/>
      <c r="J3" s="35" t="s">
        <v>7</v>
      </c>
      <c r="K3" s="39" t="n">
        <f aca="false">DATA!F8</f>
        <v>0</v>
      </c>
      <c r="L3" s="40" t="e">
        <f aca="false">MAX((1/SQRT(2*PI()))*EXP((L2*L2)/-2),0.5)</f>
        <v>#DIV/0!</v>
      </c>
      <c r="M3" s="41"/>
      <c r="N3" s="35" t="s">
        <v>7</v>
      </c>
      <c r="O3" s="39" t="n">
        <f aca="false">DATA!H8</f>
        <v>0</v>
      </c>
      <c r="P3" s="40" t="e">
        <f aca="false">MAX((1/SQRT(2*PI()))*EXP((P2*P2)/-2),0.5)</f>
        <v>#DIV/0!</v>
      </c>
    </row>
    <row r="4" customFormat="false" ht="12.75" hidden="false" customHeight="false" outlineLevel="0" collapsed="false">
      <c r="A4" s="34"/>
      <c r="B4" s="42" t="s">
        <v>8</v>
      </c>
      <c r="C4" s="39" t="e">
        <f aca="false">DATA!B9</f>
        <v>#DIV/0!</v>
      </c>
      <c r="D4" s="43" t="e">
        <f aca="false">(C3-$C$4)/$C$5</f>
        <v>#DIV/0!</v>
      </c>
      <c r="E4" s="44"/>
      <c r="F4" s="42" t="s">
        <v>8</v>
      </c>
      <c r="G4" s="45" t="e">
        <f aca="false">DATA!D9</f>
        <v>#DIV/0!</v>
      </c>
      <c r="H4" s="43" t="e">
        <f aca="false">(G3-$G$4)/$G$5</f>
        <v>#DIV/0!</v>
      </c>
      <c r="I4" s="44"/>
      <c r="J4" s="42" t="s">
        <v>8</v>
      </c>
      <c r="K4" s="45" t="e">
        <f aca="false">DATA!F9</f>
        <v>#DIV/0!</v>
      </c>
      <c r="L4" s="43" t="e">
        <f aca="false">(K3-$K$4)/$K$5</f>
        <v>#DIV/0!</v>
      </c>
      <c r="M4" s="44"/>
      <c r="N4" s="42" t="s">
        <v>8</v>
      </c>
      <c r="O4" s="45" t="e">
        <f aca="false">DATA!H9</f>
        <v>#DIV/0!</v>
      </c>
      <c r="P4" s="43" t="e">
        <f aca="false">(O3-$O$4)/$O$5</f>
        <v>#DIV/0!</v>
      </c>
    </row>
    <row r="5" customFormat="false" ht="13.5" hidden="false" customHeight="false" outlineLevel="0" collapsed="false">
      <c r="A5" s="46"/>
      <c r="B5" s="47" t="s">
        <v>12</v>
      </c>
      <c r="C5" s="48" t="e">
        <f aca="false">DATA!B10</f>
        <v>#DIV/0!</v>
      </c>
      <c r="D5" s="49" t="e">
        <f aca="false">MAX((1/SQRT(2*PI()))*EXP((D4*D4)/-2),0.5)</f>
        <v>#DIV/0!</v>
      </c>
      <c r="E5" s="46"/>
      <c r="F5" s="47" t="s">
        <v>12</v>
      </c>
      <c r="G5" s="50" t="e">
        <f aca="false">DATA!D10</f>
        <v>#DIV/0!</v>
      </c>
      <c r="H5" s="49" t="e">
        <f aca="false">MAX((1/SQRT(2*PI()))*EXP((H4*H4)/-2),0.5)</f>
        <v>#DIV/0!</v>
      </c>
      <c r="I5" s="46"/>
      <c r="J5" s="47" t="s">
        <v>12</v>
      </c>
      <c r="K5" s="50" t="e">
        <f aca="false">DATA!F10</f>
        <v>#DIV/0!</v>
      </c>
      <c r="L5" s="49" t="e">
        <f aca="false">MAX((1/SQRT(2*PI()))*EXP((L4*L4)/-2),0.5)</f>
        <v>#DIV/0!</v>
      </c>
      <c r="M5" s="46"/>
      <c r="N5" s="47" t="s">
        <v>12</v>
      </c>
      <c r="O5" s="50" t="e">
        <f aca="false">DATA!H10</f>
        <v>#DIV/0!</v>
      </c>
      <c r="P5" s="49" t="e">
        <f aca="false">MAX((1/SQRT(2*PI()))*EXP((P4*P4)/-2),0.5)</f>
        <v>#DIV/0!</v>
      </c>
    </row>
    <row r="6" customFormat="false" ht="12.75" hidden="false" customHeight="false" outlineLevel="0" collapsed="false">
      <c r="A6" s="51" t="s">
        <v>13</v>
      </c>
      <c r="B6" s="51"/>
      <c r="C6" s="51"/>
      <c r="E6" s="52" t="s">
        <v>13</v>
      </c>
      <c r="F6" s="52"/>
      <c r="G6" s="52"/>
      <c r="I6" s="52" t="s">
        <v>13</v>
      </c>
      <c r="J6" s="52"/>
      <c r="K6" s="52"/>
      <c r="M6" s="52" t="s">
        <v>13</v>
      </c>
      <c r="N6" s="52"/>
      <c r="O6" s="52"/>
    </row>
    <row r="7" customFormat="false" ht="13.5" hidden="false" customHeight="false" outlineLevel="0" collapsed="false">
      <c r="A7" s="51"/>
      <c r="B7" s="51"/>
      <c r="C7" s="51"/>
      <c r="E7" s="52"/>
      <c r="F7" s="52"/>
      <c r="G7" s="52"/>
      <c r="I7" s="52"/>
      <c r="J7" s="52"/>
      <c r="K7" s="52"/>
      <c r="M7" s="52"/>
      <c r="N7" s="52"/>
      <c r="O7" s="52"/>
      <c r="R7" s="53" t="s">
        <v>14</v>
      </c>
      <c r="S7" s="53"/>
      <c r="T7" s="53"/>
      <c r="U7" s="53" t="s">
        <v>14</v>
      </c>
      <c r="V7" s="53"/>
      <c r="W7" s="53"/>
      <c r="X7" s="53" t="s">
        <v>14</v>
      </c>
      <c r="Y7" s="53"/>
      <c r="Z7" s="53"/>
      <c r="AA7" s="53" t="s">
        <v>14</v>
      </c>
      <c r="AB7" s="53"/>
      <c r="AC7" s="53"/>
    </row>
    <row r="8" customFormat="false" ht="13.5" hidden="false" customHeight="false" outlineLevel="0" collapsed="false">
      <c r="A8" s="54" t="s">
        <v>15</v>
      </c>
      <c r="B8" s="55" t="s">
        <v>16</v>
      </c>
      <c r="C8" s="56" t="s">
        <v>17</v>
      </c>
      <c r="E8" s="57" t="s">
        <v>15</v>
      </c>
      <c r="F8" s="58" t="s">
        <v>16</v>
      </c>
      <c r="G8" s="59" t="s">
        <v>17</v>
      </c>
      <c r="I8" s="57" t="s">
        <v>15</v>
      </c>
      <c r="J8" s="58" t="s">
        <v>16</v>
      </c>
      <c r="K8" s="59" t="s">
        <v>17</v>
      </c>
      <c r="M8" s="57" t="s">
        <v>15</v>
      </c>
      <c r="N8" s="58" t="s">
        <v>16</v>
      </c>
      <c r="O8" s="59" t="s">
        <v>17</v>
      </c>
      <c r="R8" s="33" t="s">
        <v>0</v>
      </c>
      <c r="S8" s="33"/>
      <c r="T8" s="33"/>
      <c r="U8" s="33" t="s">
        <v>1</v>
      </c>
      <c r="V8" s="33"/>
      <c r="W8" s="33"/>
      <c r="X8" s="33" t="s">
        <v>2</v>
      </c>
      <c r="Y8" s="33"/>
      <c r="Z8" s="33"/>
      <c r="AA8" s="33" t="s">
        <v>3</v>
      </c>
      <c r="AB8" s="33"/>
      <c r="AC8" s="33"/>
    </row>
    <row r="9" customFormat="false" ht="12.75" hidden="false" customHeight="false" outlineLevel="0" collapsed="false">
      <c r="A9" s="60" t="e">
        <f aca="false">C4+(C5*3)</f>
        <v>#DIV/0!</v>
      </c>
      <c r="B9" s="61" t="e">
        <f aca="false">(A9-$C$4)/$C$5</f>
        <v>#DIV/0!</v>
      </c>
      <c r="C9" s="62" t="e">
        <f aca="false">(1/SQRT(2*PI()))*EXP((B9*B9)/-2)</f>
        <v>#DIV/0!</v>
      </c>
      <c r="E9" s="60" t="e">
        <f aca="false">G4+(G5*3)</f>
        <v>#DIV/0!</v>
      </c>
      <c r="F9" s="61" t="e">
        <f aca="false">(E9-$G$4)/$G$5</f>
        <v>#DIV/0!</v>
      </c>
      <c r="G9" s="62" t="e">
        <f aca="false">(1/SQRT(2*PI()))*EXP(-F9*F9/2)</f>
        <v>#DIV/0!</v>
      </c>
      <c r="I9" s="60" t="e">
        <f aca="false">K4+(K5*3)</f>
        <v>#DIV/0!</v>
      </c>
      <c r="J9" s="61" t="e">
        <f aca="false">(I9-$K$4)/$K$5</f>
        <v>#DIV/0!</v>
      </c>
      <c r="K9" s="62" t="e">
        <f aca="false">(1/SQRT(2*PI()))*EXP(-J9*J9/2)</f>
        <v>#DIV/0!</v>
      </c>
      <c r="M9" s="60" t="e">
        <f aca="false">O4+(O5*3)</f>
        <v>#DIV/0!</v>
      </c>
      <c r="N9" s="61" t="e">
        <f aca="false">(M9-$O$4)/$O$5</f>
        <v>#DIV/0!</v>
      </c>
      <c r="O9" s="62" t="e">
        <f aca="false">(1/SQRT(2*PI()))*EXP(-N9*N9/2)</f>
        <v>#DIV/0!</v>
      </c>
      <c r="R9" s="63" t="s">
        <v>18</v>
      </c>
      <c r="S9" s="0" t="n">
        <f aca="false">MAX(DATA!B14:B113)</f>
        <v>0</v>
      </c>
      <c r="U9" s="63" t="s">
        <v>18</v>
      </c>
      <c r="V9" s="0" t="n">
        <f aca="false">MAX(DATA!D14:D113)</f>
        <v>0</v>
      </c>
      <c r="X9" s="63" t="s">
        <v>18</v>
      </c>
      <c r="Y9" s="0" t="n">
        <f aca="false">MAX(DATA!F14:F113)</f>
        <v>0</v>
      </c>
      <c r="AA9" s="63" t="s">
        <v>18</v>
      </c>
      <c r="AB9" s="0" t="n">
        <f aca="false">MAX(DATA!H14:H113)</f>
        <v>0</v>
      </c>
    </row>
    <row r="10" customFormat="false" ht="12.75" hidden="false" customHeight="false" outlineLevel="0" collapsed="false">
      <c r="A10" s="64" t="e">
        <f aca="false">A9-A2</f>
        <v>#DIV/0!</v>
      </c>
      <c r="B10" s="65" t="e">
        <f aca="false">(A10-$C$4)/$C$5</f>
        <v>#DIV/0!</v>
      </c>
      <c r="C10" s="66" t="e">
        <f aca="false">(1/SQRT(2*PI()))*EXP((B10*B10)/-2)</f>
        <v>#DIV/0!</v>
      </c>
      <c r="E10" s="64" t="e">
        <f aca="false">E9-E2</f>
        <v>#DIV/0!</v>
      </c>
      <c r="F10" s="65" t="e">
        <f aca="false">(E10-$G$4)/$G$5</f>
        <v>#DIV/0!</v>
      </c>
      <c r="G10" s="66" t="e">
        <f aca="false">(1/SQRT(2*PI()))*EXP(-F10*F10/2)</f>
        <v>#DIV/0!</v>
      </c>
      <c r="I10" s="64" t="e">
        <f aca="false">I9-I2</f>
        <v>#DIV/0!</v>
      </c>
      <c r="J10" s="61" t="e">
        <f aca="false">(I10-$K$4)/$K$5</f>
        <v>#DIV/0!</v>
      </c>
      <c r="K10" s="66" t="e">
        <f aca="false">(1/SQRT(2*PI()))*EXP(-J10*J10/2)</f>
        <v>#DIV/0!</v>
      </c>
      <c r="M10" s="64" t="e">
        <f aca="false">M9-M2</f>
        <v>#DIV/0!</v>
      </c>
      <c r="N10" s="61" t="e">
        <f aca="false">(M10-$O$4)/$O$5</f>
        <v>#DIV/0!</v>
      </c>
      <c r="O10" s="66" t="e">
        <f aca="false">(1/SQRT(2*PI()))*EXP(-N10*N10/2)</f>
        <v>#DIV/0!</v>
      </c>
      <c r="R10" s="63" t="s">
        <v>19</v>
      </c>
      <c r="S10" s="0" t="n">
        <f aca="false">MIN(DATA!B14:B113)</f>
        <v>0</v>
      </c>
      <c r="U10" s="63" t="s">
        <v>19</v>
      </c>
      <c r="V10" s="0" t="n">
        <f aca="false">MIN(DATA!D14:D113)</f>
        <v>0</v>
      </c>
      <c r="X10" s="63" t="s">
        <v>19</v>
      </c>
      <c r="Y10" s="0" t="n">
        <f aca="false">MIN(DATA!F14:F113)</f>
        <v>0</v>
      </c>
      <c r="AA10" s="63" t="s">
        <v>19</v>
      </c>
      <c r="AB10" s="0" t="n">
        <f aca="false">MIN(DATA!H14:H113)</f>
        <v>0</v>
      </c>
    </row>
    <row r="11" customFormat="false" ht="12.75" hidden="false" customHeight="false" outlineLevel="0" collapsed="false">
      <c r="A11" s="64" t="e">
        <f aca="false">A10-A2</f>
        <v>#DIV/0!</v>
      </c>
      <c r="B11" s="65" t="e">
        <f aca="false">(A11-$C$4)/$C$5</f>
        <v>#DIV/0!</v>
      </c>
      <c r="C11" s="66" t="e">
        <f aca="false">(1/SQRT(2*PI()))*EXP((B11*B11)/-2)</f>
        <v>#DIV/0!</v>
      </c>
      <c r="E11" s="64" t="e">
        <f aca="false">E10-E2</f>
        <v>#DIV/0!</v>
      </c>
      <c r="F11" s="65" t="e">
        <f aca="false">(E11-$G$4)/$G$5</f>
        <v>#DIV/0!</v>
      </c>
      <c r="G11" s="66" t="e">
        <f aca="false">(1/SQRT(2*PI()))*EXP(-F11*F11/2)</f>
        <v>#DIV/0!</v>
      </c>
      <c r="I11" s="64" t="e">
        <f aca="false">I10-I2</f>
        <v>#DIV/0!</v>
      </c>
      <c r="J11" s="61" t="e">
        <f aca="false">(I11-$K$4)/$K$5</f>
        <v>#DIV/0!</v>
      </c>
      <c r="K11" s="66" t="e">
        <f aca="false">(1/SQRT(2*PI()))*EXP(-J11*J11/2)</f>
        <v>#DIV/0!</v>
      </c>
      <c r="M11" s="64" t="e">
        <f aca="false">M10-M2</f>
        <v>#DIV/0!</v>
      </c>
      <c r="N11" s="61" t="e">
        <f aca="false">(M11-$O$4)/$O$5</f>
        <v>#DIV/0!</v>
      </c>
      <c r="O11" s="66" t="e">
        <f aca="false">(1/SQRT(2*PI()))*EXP(-N11*N11/2)</f>
        <v>#DIV/0!</v>
      </c>
      <c r="R11" s="63" t="s">
        <v>20</v>
      </c>
      <c r="S11" s="0" t="n">
        <f aca="false">S9-S10</f>
        <v>0</v>
      </c>
      <c r="U11" s="63" t="s">
        <v>20</v>
      </c>
      <c r="V11" s="0" t="n">
        <f aca="false">V9-V10</f>
        <v>0</v>
      </c>
      <c r="X11" s="63" t="s">
        <v>20</v>
      </c>
      <c r="Y11" s="0" t="n">
        <f aca="false">Y9-Y10</f>
        <v>0</v>
      </c>
      <c r="AA11" s="63" t="s">
        <v>20</v>
      </c>
      <c r="AB11" s="0" t="n">
        <f aca="false">AB9-AB10</f>
        <v>0</v>
      </c>
    </row>
    <row r="12" customFormat="false" ht="12.75" hidden="false" customHeight="false" outlineLevel="0" collapsed="false">
      <c r="A12" s="64" t="e">
        <f aca="false">A11-A2</f>
        <v>#DIV/0!</v>
      </c>
      <c r="B12" s="65" t="e">
        <f aca="false">(A12-$C$4)/$C$5</f>
        <v>#DIV/0!</v>
      </c>
      <c r="C12" s="66" t="e">
        <f aca="false">(1/SQRT(2*PI()))*EXP((B12*B12)/-2)</f>
        <v>#DIV/0!</v>
      </c>
      <c r="E12" s="64" t="e">
        <f aca="false">E11-E2</f>
        <v>#DIV/0!</v>
      </c>
      <c r="F12" s="65" t="e">
        <f aca="false">(E12-$G$4)/$G$5</f>
        <v>#DIV/0!</v>
      </c>
      <c r="G12" s="66" t="e">
        <f aca="false">(1/SQRT(2*PI()))*EXP(-F12*F12/2)</f>
        <v>#DIV/0!</v>
      </c>
      <c r="I12" s="64" t="e">
        <f aca="false">I11-I2</f>
        <v>#DIV/0!</v>
      </c>
      <c r="J12" s="61" t="e">
        <f aca="false">(I12-$K$4)/$K$5</f>
        <v>#DIV/0!</v>
      </c>
      <c r="K12" s="66" t="e">
        <f aca="false">(1/SQRT(2*PI()))*EXP(-J12*J12/2)</f>
        <v>#DIV/0!</v>
      </c>
      <c r="M12" s="64" t="e">
        <f aca="false">M11-M2</f>
        <v>#DIV/0!</v>
      </c>
      <c r="N12" s="61" t="e">
        <f aca="false">(M12-$O$4)/$O$5</f>
        <v>#DIV/0!</v>
      </c>
      <c r="O12" s="66" t="e">
        <f aca="false">(1/SQRT(2*PI()))*EXP(-N12*N12/2)</f>
        <v>#DIV/0!</v>
      </c>
      <c r="R12" s="63" t="s">
        <v>21</v>
      </c>
      <c r="S12" s="67" t="n">
        <f aca="false">S11/(1+(3.322*2.041))</f>
        <v>0</v>
      </c>
      <c r="U12" s="63" t="s">
        <v>21</v>
      </c>
      <c r="V12" s="67" t="n">
        <f aca="false">V11/(1+(3.322*2.041))</f>
        <v>0</v>
      </c>
      <c r="X12" s="63" t="s">
        <v>21</v>
      </c>
      <c r="Y12" s="67" t="n">
        <f aca="false">Y11/(1+(3.322*2.041))</f>
        <v>0</v>
      </c>
      <c r="AA12" s="63" t="s">
        <v>21</v>
      </c>
      <c r="AB12" s="67" t="n">
        <f aca="false">AB11/(1+(3.322*2.041))</f>
        <v>0</v>
      </c>
    </row>
    <row r="13" customFormat="false" ht="12.75" hidden="false" customHeight="false" outlineLevel="0" collapsed="false">
      <c r="A13" s="64" t="e">
        <f aca="false">A12-A2</f>
        <v>#DIV/0!</v>
      </c>
      <c r="B13" s="65" t="e">
        <f aca="false">(A13-$C$4)/$C$5</f>
        <v>#DIV/0!</v>
      </c>
      <c r="C13" s="66" t="e">
        <f aca="false">(1/SQRT(2*PI()))*EXP((B13*B13)/-2)</f>
        <v>#DIV/0!</v>
      </c>
      <c r="E13" s="64" t="e">
        <f aca="false">E12-E2</f>
        <v>#DIV/0!</v>
      </c>
      <c r="F13" s="65" t="e">
        <f aca="false">(E13-$G$4)/$G$5</f>
        <v>#DIV/0!</v>
      </c>
      <c r="G13" s="66" t="e">
        <f aca="false">(1/SQRT(2*PI()))*EXP(-F13*F13/2)</f>
        <v>#DIV/0!</v>
      </c>
      <c r="I13" s="64" t="e">
        <f aca="false">I12-I2</f>
        <v>#DIV/0!</v>
      </c>
      <c r="J13" s="61" t="e">
        <f aca="false">(I13-$K$4)/$K$5</f>
        <v>#DIV/0!</v>
      </c>
      <c r="K13" s="66" t="e">
        <f aca="false">(1/SQRT(2*PI()))*EXP(-J13*J13/2)</f>
        <v>#DIV/0!</v>
      </c>
      <c r="M13" s="64" t="e">
        <f aca="false">M12-M2</f>
        <v>#DIV/0!</v>
      </c>
      <c r="N13" s="61" t="e">
        <f aca="false">(M13-$O$4)/$O$5</f>
        <v>#DIV/0!</v>
      </c>
      <c r="O13" s="66" t="e">
        <f aca="false">(1/SQRT(2*PI()))*EXP(-N13*N13/2)</f>
        <v>#DIV/0!</v>
      </c>
      <c r="R13" s="63"/>
      <c r="U13" s="63"/>
      <c r="X13" s="63"/>
      <c r="AA13" s="63"/>
    </row>
    <row r="14" customFormat="false" ht="12.75" hidden="false" customHeight="false" outlineLevel="0" collapsed="false">
      <c r="A14" s="64" t="e">
        <f aca="false">A13-A2</f>
        <v>#DIV/0!</v>
      </c>
      <c r="B14" s="65" t="e">
        <f aca="false">(A14-$C$4)/$C$5</f>
        <v>#DIV/0!</v>
      </c>
      <c r="C14" s="66" t="e">
        <f aca="false">(1/SQRT(2*PI()))*EXP((B14*B14)/-2)</f>
        <v>#DIV/0!</v>
      </c>
      <c r="E14" s="64" t="e">
        <f aca="false">E13-E2</f>
        <v>#DIV/0!</v>
      </c>
      <c r="F14" s="65" t="e">
        <f aca="false">(E14-$G$4)/$G$5</f>
        <v>#DIV/0!</v>
      </c>
      <c r="G14" s="66" t="e">
        <f aca="false">(1/SQRT(2*PI()))*EXP(-F14*F14/2)</f>
        <v>#DIV/0!</v>
      </c>
      <c r="I14" s="64" t="e">
        <f aca="false">I13-I2</f>
        <v>#DIV/0!</v>
      </c>
      <c r="J14" s="61" t="e">
        <f aca="false">(I14-$K$4)/$K$5</f>
        <v>#DIV/0!</v>
      </c>
      <c r="K14" s="66" t="e">
        <f aca="false">(1/SQRT(2*PI()))*EXP(-J14*J14/2)</f>
        <v>#DIV/0!</v>
      </c>
      <c r="M14" s="64" t="e">
        <f aca="false">M13-M2</f>
        <v>#DIV/0!</v>
      </c>
      <c r="N14" s="61" t="e">
        <f aca="false">(M14-$O$4)/$O$5</f>
        <v>#DIV/0!</v>
      </c>
      <c r="O14" s="66" t="e">
        <f aca="false">(1/SQRT(2*PI()))*EXP(-N14*N14/2)</f>
        <v>#DIV/0!</v>
      </c>
      <c r="R14" s="63" t="s">
        <v>22</v>
      </c>
      <c r="T14" s="0" t="s">
        <v>23</v>
      </c>
      <c r="U14" s="63" t="s">
        <v>22</v>
      </c>
      <c r="W14" s="0" t="s">
        <v>23</v>
      </c>
      <c r="X14" s="63" t="s">
        <v>22</v>
      </c>
      <c r="Z14" s="0" t="s">
        <v>23</v>
      </c>
      <c r="AA14" s="63" t="s">
        <v>22</v>
      </c>
      <c r="AC14" s="0" t="s">
        <v>23</v>
      </c>
    </row>
    <row r="15" customFormat="false" ht="12.75" hidden="false" customHeight="false" outlineLevel="0" collapsed="false">
      <c r="A15" s="64" t="e">
        <f aca="false">A14-A2</f>
        <v>#DIV/0!</v>
      </c>
      <c r="B15" s="65" t="e">
        <f aca="false">(A15-$C$4)/$C$5</f>
        <v>#DIV/0!</v>
      </c>
      <c r="C15" s="66" t="e">
        <f aca="false">(1/SQRT(2*PI()))*EXP((B15*B15)/-2)</f>
        <v>#DIV/0!</v>
      </c>
      <c r="E15" s="64" t="e">
        <f aca="false">E14-E2</f>
        <v>#DIV/0!</v>
      </c>
      <c r="F15" s="65" t="e">
        <f aca="false">(E15-$G$4)/$G$5</f>
        <v>#DIV/0!</v>
      </c>
      <c r="G15" s="66" t="e">
        <f aca="false">(1/SQRT(2*PI()))*EXP(-F15*F15/2)</f>
        <v>#DIV/0!</v>
      </c>
      <c r="I15" s="64" t="e">
        <f aca="false">I14-I2</f>
        <v>#DIV/0!</v>
      </c>
      <c r="J15" s="61" t="e">
        <f aca="false">(I15-$K$4)/$K$5</f>
        <v>#DIV/0!</v>
      </c>
      <c r="K15" s="66" t="e">
        <f aca="false">(1/SQRT(2*PI()))*EXP(-J15*J15/2)</f>
        <v>#DIV/0!</v>
      </c>
      <c r="M15" s="64" t="e">
        <f aca="false">M14-M2</f>
        <v>#DIV/0!</v>
      </c>
      <c r="N15" s="61" t="e">
        <f aca="false">(M15-$O$4)/$O$5</f>
        <v>#DIV/0!</v>
      </c>
      <c r="O15" s="66" t="e">
        <f aca="false">(1/SQRT(2*PI()))*EXP(-N15*N15/2)</f>
        <v>#DIV/0!</v>
      </c>
      <c r="R15" s="63" t="n">
        <v>1</v>
      </c>
      <c r="S15" s="68" t="n">
        <f aca="false">S9</f>
        <v>0</v>
      </c>
      <c r="T15" s="0" t="e">
        <f aca="false">FREQUENCY(DATA!B$14:B$113,S15:S22)</f>
        <v>#VALUE!</v>
      </c>
      <c r="U15" s="63" t="n">
        <v>1</v>
      </c>
      <c r="V15" s="68" t="n">
        <f aca="false">V9</f>
        <v>0</v>
      </c>
      <c r="W15" s="0" t="e">
        <f aca="false">FREQUENCY(DATA!D$14:D$113,V15:V22)</f>
        <v>#VALUE!</v>
      </c>
      <c r="X15" s="63" t="n">
        <v>1</v>
      </c>
      <c r="Y15" s="68" t="n">
        <f aca="false">Y9</f>
        <v>0</v>
      </c>
      <c r="Z15" s="0" t="e">
        <f aca="false">FREQUENCY(DATA!F$14:F$113,Y15:Y22)</f>
        <v>#VALUE!</v>
      </c>
      <c r="AA15" s="63" t="n">
        <v>1</v>
      </c>
      <c r="AB15" s="68" t="n">
        <f aca="false">AB9</f>
        <v>0</v>
      </c>
      <c r="AC15" s="0" t="e">
        <f aca="false">FREQUENCY(DATA!H$14:H$113,AB15:AB22)</f>
        <v>#VALUE!</v>
      </c>
    </row>
    <row r="16" customFormat="false" ht="12.75" hidden="false" customHeight="false" outlineLevel="0" collapsed="false">
      <c r="A16" s="64" t="e">
        <f aca="false">A15-A2</f>
        <v>#DIV/0!</v>
      </c>
      <c r="B16" s="65" t="e">
        <f aca="false">(A16-$C$4)/$C$5</f>
        <v>#DIV/0!</v>
      </c>
      <c r="C16" s="66" t="e">
        <f aca="false">(1/SQRT(2*PI()))*EXP((B16*B16)/-2)</f>
        <v>#DIV/0!</v>
      </c>
      <c r="E16" s="64" t="e">
        <f aca="false">E15-E2</f>
        <v>#DIV/0!</v>
      </c>
      <c r="F16" s="65" t="e">
        <f aca="false">(E16-$G$4)/$G$5</f>
        <v>#DIV/0!</v>
      </c>
      <c r="G16" s="66" t="e">
        <f aca="false">(1/SQRT(2*PI()))*EXP(-F16*F16/2)</f>
        <v>#DIV/0!</v>
      </c>
      <c r="I16" s="64" t="e">
        <f aca="false">I15-I2</f>
        <v>#DIV/0!</v>
      </c>
      <c r="J16" s="61" t="e">
        <f aca="false">(I16-$K$4)/$K$5</f>
        <v>#DIV/0!</v>
      </c>
      <c r="K16" s="66" t="e">
        <f aca="false">(1/SQRT(2*PI()))*EXP(-J16*J16/2)</f>
        <v>#DIV/0!</v>
      </c>
      <c r="M16" s="64" t="e">
        <f aca="false">M15-M2</f>
        <v>#DIV/0!</v>
      </c>
      <c r="N16" s="61" t="e">
        <f aca="false">(M16-$O$4)/$O$5</f>
        <v>#DIV/0!</v>
      </c>
      <c r="O16" s="66" t="e">
        <f aca="false">(1/SQRT(2*PI()))*EXP(-N16*N16/2)</f>
        <v>#DIV/0!</v>
      </c>
      <c r="R16" s="63" t="n">
        <v>2</v>
      </c>
      <c r="S16" s="68" t="n">
        <f aca="false">S15-(S$12)</f>
        <v>0</v>
      </c>
      <c r="T16" s="0" t="e">
        <f aca="false">FREQUENCY(DATA!B$14:B$113,S16:S$22)</f>
        <v>#VALUE!</v>
      </c>
      <c r="U16" s="63" t="n">
        <v>2</v>
      </c>
      <c r="V16" s="68" t="n">
        <f aca="false">V15-(V$12)</f>
        <v>0</v>
      </c>
      <c r="W16" s="0" t="e">
        <f aca="false">FREQUENCY(DATA!D$14:D$113,V16:V$22)</f>
        <v>#VALUE!</v>
      </c>
      <c r="X16" s="63" t="n">
        <v>2</v>
      </c>
      <c r="Y16" s="68" t="n">
        <f aca="false">Y15-(Y$12)</f>
        <v>0</v>
      </c>
      <c r="Z16" s="0" t="e">
        <f aca="false">FREQUENCY(DATA!F$14:F$113,Y16:Y$22)</f>
        <v>#VALUE!</v>
      </c>
      <c r="AA16" s="63" t="n">
        <v>2</v>
      </c>
      <c r="AB16" s="68" t="n">
        <f aca="false">AB15-(AB$12)</f>
        <v>0</v>
      </c>
      <c r="AC16" s="0" t="e">
        <f aca="false">FREQUENCY(DATA!H$14:H$113,AB16:AB$22)</f>
        <v>#VALUE!</v>
      </c>
    </row>
    <row r="17" customFormat="false" ht="12.75" hidden="false" customHeight="false" outlineLevel="0" collapsed="false">
      <c r="A17" s="64" t="e">
        <f aca="false">A16-A2</f>
        <v>#DIV/0!</v>
      </c>
      <c r="B17" s="65" t="e">
        <f aca="false">(A17-$C$4)/$C$5</f>
        <v>#DIV/0!</v>
      </c>
      <c r="C17" s="66" t="e">
        <f aca="false">(1/SQRT(2*PI()))*EXP((B17*B17)/-2)</f>
        <v>#DIV/0!</v>
      </c>
      <c r="E17" s="64" t="e">
        <f aca="false">E16-E2</f>
        <v>#DIV/0!</v>
      </c>
      <c r="F17" s="65" t="e">
        <f aca="false">(E17-$G$4)/$G$5</f>
        <v>#DIV/0!</v>
      </c>
      <c r="G17" s="66" t="e">
        <f aca="false">(1/SQRT(2*PI()))*EXP(-F17*F17/2)</f>
        <v>#DIV/0!</v>
      </c>
      <c r="I17" s="64" t="e">
        <f aca="false">I16-I2</f>
        <v>#DIV/0!</v>
      </c>
      <c r="J17" s="61" t="e">
        <f aca="false">(I17-$K$4)/$K$5</f>
        <v>#DIV/0!</v>
      </c>
      <c r="K17" s="66" t="e">
        <f aca="false">(1/SQRT(2*PI()))*EXP(-J17*J17/2)</f>
        <v>#DIV/0!</v>
      </c>
      <c r="M17" s="64" t="e">
        <f aca="false">M16-M2</f>
        <v>#DIV/0!</v>
      </c>
      <c r="N17" s="61" t="e">
        <f aca="false">(M17-$O$4)/$O$5</f>
        <v>#DIV/0!</v>
      </c>
      <c r="O17" s="66" t="e">
        <f aca="false">(1/SQRT(2*PI()))*EXP(-N17*N17/2)</f>
        <v>#DIV/0!</v>
      </c>
      <c r="R17" s="63" t="n">
        <v>3</v>
      </c>
      <c r="S17" s="68" t="n">
        <f aca="false">S16-(S$12)</f>
        <v>0</v>
      </c>
      <c r="T17" s="0" t="e">
        <f aca="false">FREQUENCY(DATA!B$14:B$113,S17:S$22)</f>
        <v>#VALUE!</v>
      </c>
      <c r="U17" s="63" t="n">
        <v>3</v>
      </c>
      <c r="V17" s="68" t="n">
        <f aca="false">V16-(V$12)</f>
        <v>0</v>
      </c>
      <c r="W17" s="0" t="e">
        <f aca="false">FREQUENCY(DATA!D$14:D$113,V17:V$22)</f>
        <v>#VALUE!</v>
      </c>
      <c r="X17" s="63" t="n">
        <v>3</v>
      </c>
      <c r="Y17" s="68" t="n">
        <f aca="false">Y16-(Y$12)</f>
        <v>0</v>
      </c>
      <c r="Z17" s="0" t="e">
        <f aca="false">FREQUENCY(DATA!F$14:F$113,Y17:Y$22)</f>
        <v>#VALUE!</v>
      </c>
      <c r="AA17" s="63" t="n">
        <v>3</v>
      </c>
      <c r="AB17" s="68" t="n">
        <f aca="false">AB16-(AB$12)</f>
        <v>0</v>
      </c>
      <c r="AC17" s="0" t="e">
        <f aca="false">FREQUENCY(DATA!H$14:H$113,AB17:AB$22)</f>
        <v>#VALUE!</v>
      </c>
    </row>
    <row r="18" customFormat="false" ht="12.75" hidden="false" customHeight="false" outlineLevel="0" collapsed="false">
      <c r="A18" s="64" t="e">
        <f aca="false">A17-A2</f>
        <v>#DIV/0!</v>
      </c>
      <c r="B18" s="65" t="e">
        <f aca="false">(A18-$C$4)/$C$5</f>
        <v>#DIV/0!</v>
      </c>
      <c r="C18" s="66" t="e">
        <f aca="false">(1/SQRT(2*PI()))*EXP((B18*B18)/-2)</f>
        <v>#DIV/0!</v>
      </c>
      <c r="E18" s="64" t="e">
        <f aca="false">E17-E2</f>
        <v>#DIV/0!</v>
      </c>
      <c r="F18" s="65" t="e">
        <f aca="false">(E18-$G$4)/$G$5</f>
        <v>#DIV/0!</v>
      </c>
      <c r="G18" s="66" t="e">
        <f aca="false">(1/SQRT(2*PI()))*EXP(-F18*F18/2)</f>
        <v>#DIV/0!</v>
      </c>
      <c r="I18" s="64" t="e">
        <f aca="false">I17-I2</f>
        <v>#DIV/0!</v>
      </c>
      <c r="J18" s="61" t="e">
        <f aca="false">(I18-$K$4)/$K$5</f>
        <v>#DIV/0!</v>
      </c>
      <c r="K18" s="66" t="e">
        <f aca="false">(1/SQRT(2*PI()))*EXP(-J18*J18/2)</f>
        <v>#DIV/0!</v>
      </c>
      <c r="M18" s="64" t="e">
        <f aca="false">M17-M2</f>
        <v>#DIV/0!</v>
      </c>
      <c r="N18" s="61" t="e">
        <f aca="false">(M18-$O$4)/$O$5</f>
        <v>#DIV/0!</v>
      </c>
      <c r="O18" s="66" t="e">
        <f aca="false">(1/SQRT(2*PI()))*EXP(-N18*N18/2)</f>
        <v>#DIV/0!</v>
      </c>
      <c r="R18" s="63" t="n">
        <v>4</v>
      </c>
      <c r="S18" s="68" t="n">
        <f aca="false">S17-(S$12)</f>
        <v>0</v>
      </c>
      <c r="T18" s="0" t="e">
        <f aca="false">FREQUENCY(DATA!B$14:B$113,S18:S$22)</f>
        <v>#VALUE!</v>
      </c>
      <c r="U18" s="63" t="n">
        <v>4</v>
      </c>
      <c r="V18" s="68" t="n">
        <f aca="false">V17-(V$12)</f>
        <v>0</v>
      </c>
      <c r="W18" s="0" t="e">
        <f aca="false">FREQUENCY(DATA!D$14:D$113,V18:V$22)</f>
        <v>#VALUE!</v>
      </c>
      <c r="X18" s="63" t="n">
        <v>4</v>
      </c>
      <c r="Y18" s="68" t="n">
        <f aca="false">Y17-(Y$12)</f>
        <v>0</v>
      </c>
      <c r="Z18" s="0" t="e">
        <f aca="false">FREQUENCY(DATA!F$14:F$113,Y18:Y$22)</f>
        <v>#VALUE!</v>
      </c>
      <c r="AA18" s="63" t="n">
        <v>4</v>
      </c>
      <c r="AB18" s="68" t="n">
        <f aca="false">AB17-(AB$12)</f>
        <v>0</v>
      </c>
      <c r="AC18" s="0" t="e">
        <f aca="false">FREQUENCY(DATA!H$14:H$113,AB18:AB$22)</f>
        <v>#VALUE!</v>
      </c>
    </row>
    <row r="19" customFormat="false" ht="12.75" hidden="false" customHeight="false" outlineLevel="0" collapsed="false">
      <c r="A19" s="64" t="e">
        <f aca="false">A18-A2</f>
        <v>#DIV/0!</v>
      </c>
      <c r="B19" s="65" t="e">
        <f aca="false">(A19-$C$4)/$C$5</f>
        <v>#DIV/0!</v>
      </c>
      <c r="C19" s="66" t="e">
        <f aca="false">(1/SQRT(2*PI()))*EXP((B19*B19)/-2)</f>
        <v>#DIV/0!</v>
      </c>
      <c r="E19" s="64" t="e">
        <f aca="false">E18-E2</f>
        <v>#DIV/0!</v>
      </c>
      <c r="F19" s="65" t="e">
        <f aca="false">(E19-$G$4)/$G$5</f>
        <v>#DIV/0!</v>
      </c>
      <c r="G19" s="66" t="e">
        <f aca="false">(1/SQRT(2*PI()))*EXP(-F19*F19/2)</f>
        <v>#DIV/0!</v>
      </c>
      <c r="I19" s="64" t="e">
        <f aca="false">I18-I2</f>
        <v>#DIV/0!</v>
      </c>
      <c r="J19" s="61" t="e">
        <f aca="false">(I19-$K$4)/$K$5</f>
        <v>#DIV/0!</v>
      </c>
      <c r="K19" s="66" t="e">
        <f aca="false">(1/SQRT(2*PI()))*EXP(-J19*J19/2)</f>
        <v>#DIV/0!</v>
      </c>
      <c r="M19" s="64" t="e">
        <f aca="false">M18-M2</f>
        <v>#DIV/0!</v>
      </c>
      <c r="N19" s="61" t="e">
        <f aca="false">(M19-$O$4)/$O$5</f>
        <v>#DIV/0!</v>
      </c>
      <c r="O19" s="66" t="e">
        <f aca="false">(1/SQRT(2*PI()))*EXP(-N19*N19/2)</f>
        <v>#DIV/0!</v>
      </c>
      <c r="R19" s="63" t="n">
        <v>5</v>
      </c>
      <c r="S19" s="68" t="n">
        <f aca="false">S18-(S$12)</f>
        <v>0</v>
      </c>
      <c r="T19" s="0" t="e">
        <f aca="false">FREQUENCY(DATA!B$14:B$113,S19:S$22)</f>
        <v>#VALUE!</v>
      </c>
      <c r="U19" s="63" t="n">
        <v>5</v>
      </c>
      <c r="V19" s="68" t="n">
        <f aca="false">V18-(V$12)</f>
        <v>0</v>
      </c>
      <c r="W19" s="0" t="e">
        <f aca="false">FREQUENCY(DATA!D$14:D$113,V19:V$22)</f>
        <v>#VALUE!</v>
      </c>
      <c r="X19" s="63" t="n">
        <v>5</v>
      </c>
      <c r="Y19" s="68" t="n">
        <f aca="false">Y18-(Y$12)</f>
        <v>0</v>
      </c>
      <c r="Z19" s="0" t="e">
        <f aca="false">FREQUENCY(DATA!F$14:F$113,Y19:Y$22)</f>
        <v>#VALUE!</v>
      </c>
      <c r="AA19" s="63" t="n">
        <v>5</v>
      </c>
      <c r="AB19" s="68" t="n">
        <f aca="false">AB18-(AB$12)</f>
        <v>0</v>
      </c>
      <c r="AC19" s="0" t="e">
        <f aca="false">FREQUENCY(DATA!H$14:H$113,AB19:AB$22)</f>
        <v>#VALUE!</v>
      </c>
    </row>
    <row r="20" customFormat="false" ht="12.75" hidden="false" customHeight="false" outlineLevel="0" collapsed="false">
      <c r="A20" s="64" t="e">
        <f aca="false">A19-A2</f>
        <v>#DIV/0!</v>
      </c>
      <c r="B20" s="65" t="e">
        <f aca="false">(A20-$C$4)/$C$5</f>
        <v>#DIV/0!</v>
      </c>
      <c r="C20" s="66" t="e">
        <f aca="false">(1/SQRT(2*PI()))*EXP((B20*B20)/-2)</f>
        <v>#DIV/0!</v>
      </c>
      <c r="E20" s="64" t="e">
        <f aca="false">E19-E2</f>
        <v>#DIV/0!</v>
      </c>
      <c r="F20" s="65" t="e">
        <f aca="false">(E20-$G$4)/$G$5</f>
        <v>#DIV/0!</v>
      </c>
      <c r="G20" s="66" t="e">
        <f aca="false">(1/SQRT(2*PI()))*EXP(-F20*F20/2)</f>
        <v>#DIV/0!</v>
      </c>
      <c r="I20" s="64" t="e">
        <f aca="false">I19-I2</f>
        <v>#DIV/0!</v>
      </c>
      <c r="J20" s="61" t="e">
        <f aca="false">(I20-$K$4)/$K$5</f>
        <v>#DIV/0!</v>
      </c>
      <c r="K20" s="66" t="e">
        <f aca="false">(1/SQRT(2*PI()))*EXP(-J20*J20/2)</f>
        <v>#DIV/0!</v>
      </c>
      <c r="M20" s="64" t="e">
        <f aca="false">M19-M2</f>
        <v>#DIV/0!</v>
      </c>
      <c r="N20" s="61" t="e">
        <f aca="false">(M20-$O$4)/$O$5</f>
        <v>#DIV/0!</v>
      </c>
      <c r="O20" s="66" t="e">
        <f aca="false">(1/SQRT(2*PI()))*EXP(-N20*N20/2)</f>
        <v>#DIV/0!</v>
      </c>
      <c r="R20" s="63" t="n">
        <v>6</v>
      </c>
      <c r="S20" s="68" t="n">
        <f aca="false">S19-(S$12)</f>
        <v>0</v>
      </c>
      <c r="T20" s="0" t="e">
        <f aca="false">FREQUENCY(DATA!B$14:B$113,S20:S$22)</f>
        <v>#VALUE!</v>
      </c>
      <c r="U20" s="63" t="n">
        <v>6</v>
      </c>
      <c r="V20" s="68" t="n">
        <f aca="false">V19-(V$12)</f>
        <v>0</v>
      </c>
      <c r="W20" s="0" t="e">
        <f aca="false">FREQUENCY(DATA!D$14:D$113,V20:V$22)</f>
        <v>#VALUE!</v>
      </c>
      <c r="X20" s="63" t="n">
        <v>6</v>
      </c>
      <c r="Y20" s="68" t="n">
        <f aca="false">Y19-(Y$12)</f>
        <v>0</v>
      </c>
      <c r="Z20" s="0" t="e">
        <f aca="false">FREQUENCY(DATA!F$14:F$113,Y20:Y$22)</f>
        <v>#VALUE!</v>
      </c>
      <c r="AA20" s="63" t="n">
        <v>6</v>
      </c>
      <c r="AB20" s="68" t="n">
        <f aca="false">AB19-(AB$12)</f>
        <v>0</v>
      </c>
      <c r="AC20" s="0" t="e">
        <f aca="false">FREQUENCY(DATA!H$14:H$113,AB20:AB$22)</f>
        <v>#VALUE!</v>
      </c>
    </row>
    <row r="21" customFormat="false" ht="12.75" hidden="false" customHeight="false" outlineLevel="0" collapsed="false">
      <c r="A21" s="64" t="e">
        <f aca="false">A20-A2</f>
        <v>#DIV/0!</v>
      </c>
      <c r="B21" s="65" t="e">
        <f aca="false">(A21-$C$4)/$C$5</f>
        <v>#DIV/0!</v>
      </c>
      <c r="C21" s="66" t="e">
        <f aca="false">(1/SQRT(2*PI()))*EXP((B21*B21)/-2)</f>
        <v>#DIV/0!</v>
      </c>
      <c r="E21" s="64" t="e">
        <f aca="false">E20-E2</f>
        <v>#DIV/0!</v>
      </c>
      <c r="F21" s="65" t="e">
        <f aca="false">(E21-$G$4)/$G$5</f>
        <v>#DIV/0!</v>
      </c>
      <c r="G21" s="66" t="e">
        <f aca="false">(1/SQRT(2*PI()))*EXP(-F21*F21/2)</f>
        <v>#DIV/0!</v>
      </c>
      <c r="I21" s="64" t="e">
        <f aca="false">I20-I2</f>
        <v>#DIV/0!</v>
      </c>
      <c r="J21" s="61" t="e">
        <f aca="false">(I21-$K$4)/$K$5</f>
        <v>#DIV/0!</v>
      </c>
      <c r="K21" s="66" t="e">
        <f aca="false">(1/SQRT(2*PI()))*EXP(-J21*J21/2)</f>
        <v>#DIV/0!</v>
      </c>
      <c r="M21" s="64" t="e">
        <f aca="false">M20-M2</f>
        <v>#DIV/0!</v>
      </c>
      <c r="N21" s="61" t="e">
        <f aca="false">(M21-$O$4)/$O$5</f>
        <v>#DIV/0!</v>
      </c>
      <c r="O21" s="66" t="e">
        <f aca="false">(1/SQRT(2*PI()))*EXP(-N21*N21/2)</f>
        <v>#DIV/0!</v>
      </c>
      <c r="R21" s="63" t="n">
        <v>7</v>
      </c>
      <c r="S21" s="68" t="n">
        <f aca="false">S20-(S$12)</f>
        <v>0</v>
      </c>
      <c r="T21" s="0" t="e">
        <f aca="false">FREQUENCY(DATA!B$14:B$113,S21:S$22)</f>
        <v>#VALUE!</v>
      </c>
      <c r="U21" s="63" t="n">
        <v>7</v>
      </c>
      <c r="V21" s="68" t="n">
        <f aca="false">V20-(V$12)</f>
        <v>0</v>
      </c>
      <c r="W21" s="0" t="e">
        <f aca="false">FREQUENCY(DATA!D$14:D$113,V21:V$22)</f>
        <v>#VALUE!</v>
      </c>
      <c r="X21" s="63" t="n">
        <v>7</v>
      </c>
      <c r="Y21" s="68" t="n">
        <f aca="false">Y20-(Y$12)</f>
        <v>0</v>
      </c>
      <c r="Z21" s="0" t="e">
        <f aca="false">FREQUENCY(DATA!F$14:F$113,Y21:Y$22)</f>
        <v>#VALUE!</v>
      </c>
      <c r="AA21" s="63" t="n">
        <v>7</v>
      </c>
      <c r="AB21" s="68" t="n">
        <f aca="false">AB20-(AB$12)</f>
        <v>0</v>
      </c>
      <c r="AC21" s="0" t="e">
        <f aca="false">FREQUENCY(DATA!H$14:H$113,AB21:AB$22)</f>
        <v>#VALUE!</v>
      </c>
    </row>
    <row r="22" customFormat="false" ht="12.75" hidden="false" customHeight="false" outlineLevel="0" collapsed="false">
      <c r="A22" s="64" t="e">
        <f aca="false">A21-A2</f>
        <v>#DIV/0!</v>
      </c>
      <c r="B22" s="65" t="e">
        <f aca="false">(A22-$C$4)/$C$5</f>
        <v>#DIV/0!</v>
      </c>
      <c r="C22" s="66" t="e">
        <f aca="false">(1/SQRT(2*PI()))*EXP((B22*B22)/-2)</f>
        <v>#DIV/0!</v>
      </c>
      <c r="E22" s="64" t="e">
        <f aca="false">E21-E2</f>
        <v>#DIV/0!</v>
      </c>
      <c r="F22" s="65" t="e">
        <f aca="false">(E22-$G$4)/$G$5</f>
        <v>#DIV/0!</v>
      </c>
      <c r="G22" s="66" t="e">
        <f aca="false">(1/SQRT(2*PI()))*EXP(-F22*F22/2)</f>
        <v>#DIV/0!</v>
      </c>
      <c r="I22" s="64" t="e">
        <f aca="false">I21-I2</f>
        <v>#DIV/0!</v>
      </c>
      <c r="J22" s="61" t="e">
        <f aca="false">(I22-$K$4)/$K$5</f>
        <v>#DIV/0!</v>
      </c>
      <c r="K22" s="66" t="e">
        <f aca="false">(1/SQRT(2*PI()))*EXP(-J22*J22/2)</f>
        <v>#DIV/0!</v>
      </c>
      <c r="M22" s="64" t="e">
        <f aca="false">M21-M2</f>
        <v>#DIV/0!</v>
      </c>
      <c r="N22" s="61" t="e">
        <f aca="false">(M22-$O$4)/$O$5</f>
        <v>#DIV/0!</v>
      </c>
      <c r="O22" s="66" t="e">
        <f aca="false">(1/SQRT(2*PI()))*EXP(-N22*N22/2)</f>
        <v>#DIV/0!</v>
      </c>
      <c r="R22" s="63" t="n">
        <v>8</v>
      </c>
      <c r="S22" s="68" t="n">
        <f aca="false">S21-(S$12)</f>
        <v>0</v>
      </c>
      <c r="T22" s="0" t="e">
        <f aca="false">FREQUENCY(DATA!B$14:B$113,S22:S$22)</f>
        <v>#VALUE!</v>
      </c>
      <c r="U22" s="63" t="n">
        <v>8</v>
      </c>
      <c r="V22" s="68" t="n">
        <f aca="false">V21-(V$12)</f>
        <v>0</v>
      </c>
      <c r="W22" s="0" t="e">
        <f aca="false">FREQUENCY(DATA!D$14:D$113,V22:V$22)</f>
        <v>#VALUE!</v>
      </c>
      <c r="X22" s="63" t="n">
        <v>8</v>
      </c>
      <c r="Y22" s="68" t="n">
        <f aca="false">Y21-(Y$12)</f>
        <v>0</v>
      </c>
      <c r="Z22" s="0" t="e">
        <f aca="false">FREQUENCY(DATA!F$14:F$113,Y22:Y$22)</f>
        <v>#VALUE!</v>
      </c>
      <c r="AA22" s="63" t="n">
        <v>8</v>
      </c>
      <c r="AB22" s="68" t="n">
        <f aca="false">AB21-(AB$12)</f>
        <v>0</v>
      </c>
      <c r="AC22" s="0" t="e">
        <f aca="false">FREQUENCY(DATA!H$14:H$113,AB22:AB$22)</f>
        <v>#VALUE!</v>
      </c>
    </row>
    <row r="23" customFormat="false" ht="12.75" hidden="false" customHeight="false" outlineLevel="0" collapsed="false">
      <c r="A23" s="64" t="e">
        <f aca="false">A22-A2</f>
        <v>#DIV/0!</v>
      </c>
      <c r="B23" s="65" t="e">
        <f aca="false">(A23-$C$4)/$C$5</f>
        <v>#DIV/0!</v>
      </c>
      <c r="C23" s="66" t="e">
        <f aca="false">(1/SQRT(2*PI()))*EXP((B23*B23)/-2)</f>
        <v>#DIV/0!</v>
      </c>
      <c r="E23" s="64" t="e">
        <f aca="false">E22-E2</f>
        <v>#DIV/0!</v>
      </c>
      <c r="F23" s="65" t="e">
        <f aca="false">(E23-$G$4)/$G$5</f>
        <v>#DIV/0!</v>
      </c>
      <c r="G23" s="66" t="e">
        <f aca="false">(1/SQRT(2*PI()))*EXP(-F23*F23/2)</f>
        <v>#DIV/0!</v>
      </c>
      <c r="I23" s="64" t="e">
        <f aca="false">I22-I2</f>
        <v>#DIV/0!</v>
      </c>
      <c r="J23" s="61" t="e">
        <f aca="false">(I23-$K$4)/$K$5</f>
        <v>#DIV/0!</v>
      </c>
      <c r="K23" s="66" t="e">
        <f aca="false">(1/SQRT(2*PI()))*EXP(-J23*J23/2)</f>
        <v>#DIV/0!</v>
      </c>
      <c r="M23" s="64" t="e">
        <f aca="false">M22-M2</f>
        <v>#DIV/0!</v>
      </c>
      <c r="N23" s="61" t="e">
        <f aca="false">(M23-$O$4)/$O$5</f>
        <v>#DIV/0!</v>
      </c>
      <c r="O23" s="66" t="e">
        <f aca="false">(1/SQRT(2*PI()))*EXP(-N23*N23/2)</f>
        <v>#DIV/0!</v>
      </c>
      <c r="R23" s="63"/>
      <c r="S23" s="69"/>
    </row>
    <row r="24" customFormat="false" ht="12.75" hidden="false" customHeight="false" outlineLevel="0" collapsed="false">
      <c r="A24" s="64" t="e">
        <f aca="false">A23-A2</f>
        <v>#DIV/0!</v>
      </c>
      <c r="B24" s="65" t="e">
        <f aca="false">(A24-$C$4)/$C$5</f>
        <v>#DIV/0!</v>
      </c>
      <c r="C24" s="66" t="e">
        <f aca="false">(1/SQRT(2*PI()))*EXP((B24*B24)/-2)</f>
        <v>#DIV/0!</v>
      </c>
      <c r="E24" s="64" t="e">
        <f aca="false">E23-E2</f>
        <v>#DIV/0!</v>
      </c>
      <c r="F24" s="65" t="e">
        <f aca="false">(E24-$G$4)/$G$5</f>
        <v>#DIV/0!</v>
      </c>
      <c r="G24" s="66" t="e">
        <f aca="false">(1/SQRT(2*PI()))*EXP(-F24*F24/2)</f>
        <v>#DIV/0!</v>
      </c>
      <c r="I24" s="64" t="e">
        <f aca="false">I23-I2</f>
        <v>#DIV/0!</v>
      </c>
      <c r="J24" s="61" t="e">
        <f aca="false">(I24-$K$4)/$K$5</f>
        <v>#DIV/0!</v>
      </c>
      <c r="K24" s="66" t="e">
        <f aca="false">(1/SQRT(2*PI()))*EXP(-J24*J24/2)</f>
        <v>#DIV/0!</v>
      </c>
      <c r="M24" s="64" t="e">
        <f aca="false">M23-M2</f>
        <v>#DIV/0!</v>
      </c>
      <c r="N24" s="61" t="e">
        <f aca="false">(M24-$O$4)/$O$5</f>
        <v>#DIV/0!</v>
      </c>
      <c r="O24" s="66" t="e">
        <f aca="false">(1/SQRT(2*PI()))*EXP(-N24*N24/2)</f>
        <v>#DIV/0!</v>
      </c>
      <c r="R24" s="63"/>
      <c r="S24" s="69"/>
    </row>
    <row r="25" customFormat="false" ht="12.75" hidden="false" customHeight="false" outlineLevel="0" collapsed="false">
      <c r="A25" s="64" t="e">
        <f aca="false">A24-A2</f>
        <v>#DIV/0!</v>
      </c>
      <c r="B25" s="65" t="e">
        <f aca="false">(A25-$C$4)/$C$5</f>
        <v>#DIV/0!</v>
      </c>
      <c r="C25" s="66" t="e">
        <f aca="false">(1/SQRT(2*PI()))*EXP((B25*B25)/-2)</f>
        <v>#DIV/0!</v>
      </c>
      <c r="E25" s="64" t="e">
        <f aca="false">E24-E2</f>
        <v>#DIV/0!</v>
      </c>
      <c r="F25" s="65" t="e">
        <f aca="false">(E25-$G$4)/$G$5</f>
        <v>#DIV/0!</v>
      </c>
      <c r="G25" s="66" t="e">
        <f aca="false">(1/SQRT(2*PI()))*EXP(-F25*F25/2)</f>
        <v>#DIV/0!</v>
      </c>
      <c r="I25" s="64" t="e">
        <f aca="false">I24-I2</f>
        <v>#DIV/0!</v>
      </c>
      <c r="J25" s="61" t="e">
        <f aca="false">(I25-$K$4)/$K$5</f>
        <v>#DIV/0!</v>
      </c>
      <c r="K25" s="66" t="e">
        <f aca="false">(1/SQRT(2*PI()))*EXP(-J25*J25/2)</f>
        <v>#DIV/0!</v>
      </c>
      <c r="M25" s="64" t="e">
        <f aca="false">M24-M2</f>
        <v>#DIV/0!</v>
      </c>
      <c r="N25" s="61" t="e">
        <f aca="false">(M25-$O$4)/$O$5</f>
        <v>#DIV/0!</v>
      </c>
      <c r="O25" s="66" t="e">
        <f aca="false">(1/SQRT(2*PI()))*EXP(-N25*N25/2)</f>
        <v>#DIV/0!</v>
      </c>
      <c r="R25" s="63"/>
    </row>
    <row r="26" customFormat="false" ht="12.75" hidden="false" customHeight="false" outlineLevel="0" collapsed="false">
      <c r="A26" s="64" t="e">
        <f aca="false">A25-A2</f>
        <v>#DIV/0!</v>
      </c>
      <c r="B26" s="65" t="e">
        <f aca="false">(A26-$C$4)/$C$5</f>
        <v>#DIV/0!</v>
      </c>
      <c r="C26" s="66" t="e">
        <f aca="false">(1/SQRT(2*PI()))*EXP((B26*B26)/-2)</f>
        <v>#DIV/0!</v>
      </c>
      <c r="E26" s="64" t="e">
        <f aca="false">E25-E2</f>
        <v>#DIV/0!</v>
      </c>
      <c r="F26" s="65" t="e">
        <f aca="false">(E26-$G$4)/$G$5</f>
        <v>#DIV/0!</v>
      </c>
      <c r="G26" s="66" t="e">
        <f aca="false">(1/SQRT(2*PI()))*EXP(-F26*F26/2)</f>
        <v>#DIV/0!</v>
      </c>
      <c r="I26" s="64" t="e">
        <f aca="false">I25-I2</f>
        <v>#DIV/0!</v>
      </c>
      <c r="J26" s="61" t="e">
        <f aca="false">(I26-$K$4)/$K$5</f>
        <v>#DIV/0!</v>
      </c>
      <c r="K26" s="66" t="e">
        <f aca="false">(1/SQRT(2*PI()))*EXP(-J26*J26/2)</f>
        <v>#DIV/0!</v>
      </c>
      <c r="M26" s="64" t="e">
        <f aca="false">M25-M2</f>
        <v>#DIV/0!</v>
      </c>
      <c r="N26" s="61" t="e">
        <f aca="false">(M26-$O$4)/$O$5</f>
        <v>#DIV/0!</v>
      </c>
      <c r="O26" s="66" t="e">
        <f aca="false">(1/SQRT(2*PI()))*EXP(-N26*N26/2)</f>
        <v>#DIV/0!</v>
      </c>
    </row>
    <row r="27" customFormat="false" ht="12.75" hidden="false" customHeight="false" outlineLevel="0" collapsed="false">
      <c r="A27" s="64" t="e">
        <f aca="false">A26-A2</f>
        <v>#DIV/0!</v>
      </c>
      <c r="B27" s="65" t="e">
        <f aca="false">(A27-$C$4)/$C$5</f>
        <v>#DIV/0!</v>
      </c>
      <c r="C27" s="66" t="e">
        <f aca="false">(1/SQRT(2*PI()))*EXP((B27*B27)/-2)</f>
        <v>#DIV/0!</v>
      </c>
      <c r="E27" s="64" t="e">
        <f aca="false">E26-E2</f>
        <v>#DIV/0!</v>
      </c>
      <c r="F27" s="65" t="e">
        <f aca="false">(E27-$G$4)/$G$5</f>
        <v>#DIV/0!</v>
      </c>
      <c r="G27" s="66" t="e">
        <f aca="false">(1/SQRT(2*PI()))*EXP(-F27*F27/2)</f>
        <v>#DIV/0!</v>
      </c>
      <c r="I27" s="64" t="e">
        <f aca="false">I26-I2</f>
        <v>#DIV/0!</v>
      </c>
      <c r="J27" s="61" t="e">
        <f aca="false">(I27-$K$4)/$K$5</f>
        <v>#DIV/0!</v>
      </c>
      <c r="K27" s="66" t="e">
        <f aca="false">(1/SQRT(2*PI()))*EXP(-J27*J27/2)</f>
        <v>#DIV/0!</v>
      </c>
      <c r="M27" s="64" t="e">
        <f aca="false">M26-M2</f>
        <v>#DIV/0!</v>
      </c>
      <c r="N27" s="61" t="e">
        <f aca="false">(M27-$O$4)/$O$5</f>
        <v>#DIV/0!</v>
      </c>
      <c r="O27" s="66" t="e">
        <f aca="false">(1/SQRT(2*PI()))*EXP(-N27*N27/2)</f>
        <v>#DIV/0!</v>
      </c>
    </row>
    <row r="28" customFormat="false" ht="12.75" hidden="false" customHeight="false" outlineLevel="0" collapsed="false">
      <c r="A28" s="64" t="e">
        <f aca="false">A27-A2</f>
        <v>#DIV/0!</v>
      </c>
      <c r="B28" s="65" t="e">
        <f aca="false">(A28-$C$4)/$C$5</f>
        <v>#DIV/0!</v>
      </c>
      <c r="C28" s="66" t="e">
        <f aca="false">(1/SQRT(2*PI()))*EXP((B28*B28)/-2)</f>
        <v>#DIV/0!</v>
      </c>
      <c r="E28" s="64" t="e">
        <f aca="false">E27-E2</f>
        <v>#DIV/0!</v>
      </c>
      <c r="F28" s="65" t="e">
        <f aca="false">(E28-$G$4)/$G$5</f>
        <v>#DIV/0!</v>
      </c>
      <c r="G28" s="66" t="e">
        <f aca="false">(1/SQRT(2*PI()))*EXP(-F28*F28/2)</f>
        <v>#DIV/0!</v>
      </c>
      <c r="I28" s="64" t="e">
        <f aca="false">I27-I2</f>
        <v>#DIV/0!</v>
      </c>
      <c r="J28" s="61" t="e">
        <f aca="false">(I28-$K$4)/$K$5</f>
        <v>#DIV/0!</v>
      </c>
      <c r="K28" s="66" t="e">
        <f aca="false">(1/SQRT(2*PI()))*EXP(-J28*J28/2)</f>
        <v>#DIV/0!</v>
      </c>
      <c r="M28" s="64" t="e">
        <f aca="false">M27-M2</f>
        <v>#DIV/0!</v>
      </c>
      <c r="N28" s="61" t="e">
        <f aca="false">(M28-$O$4)/$O$5</f>
        <v>#DIV/0!</v>
      </c>
      <c r="O28" s="66" t="e">
        <f aca="false">(1/SQRT(2*PI()))*EXP(-N28*N28/2)</f>
        <v>#DIV/0!</v>
      </c>
    </row>
    <row r="29" customFormat="false" ht="12.75" hidden="false" customHeight="false" outlineLevel="0" collapsed="false">
      <c r="A29" s="64" t="e">
        <f aca="false">A28-A2</f>
        <v>#DIV/0!</v>
      </c>
      <c r="B29" s="65" t="e">
        <f aca="false">(A29-$C$4)/$C$5</f>
        <v>#DIV/0!</v>
      </c>
      <c r="C29" s="66" t="e">
        <f aca="false">(1/SQRT(2*PI()))*EXP((B29*B29)/-2)</f>
        <v>#DIV/0!</v>
      </c>
      <c r="E29" s="64" t="e">
        <f aca="false">E28-E2</f>
        <v>#DIV/0!</v>
      </c>
      <c r="F29" s="65" t="e">
        <f aca="false">(E29-$G$4)/$G$5</f>
        <v>#DIV/0!</v>
      </c>
      <c r="G29" s="66" t="e">
        <f aca="false">(1/SQRT(2*PI()))*EXP(-F29*F29/2)</f>
        <v>#DIV/0!</v>
      </c>
      <c r="I29" s="64" t="e">
        <f aca="false">I28-I2</f>
        <v>#DIV/0!</v>
      </c>
      <c r="J29" s="61" t="e">
        <f aca="false">(I29-$K$4)/$K$5</f>
        <v>#DIV/0!</v>
      </c>
      <c r="K29" s="66" t="e">
        <f aca="false">(1/SQRT(2*PI()))*EXP(-J29*J29/2)</f>
        <v>#DIV/0!</v>
      </c>
      <c r="M29" s="64" t="e">
        <f aca="false">M28-M2</f>
        <v>#DIV/0!</v>
      </c>
      <c r="N29" s="61" t="e">
        <f aca="false">(M29-$O$4)/$O$5</f>
        <v>#DIV/0!</v>
      </c>
      <c r="O29" s="66" t="e">
        <f aca="false">(1/SQRT(2*PI()))*EXP(-N29*N29/2)</f>
        <v>#DIV/0!</v>
      </c>
    </row>
    <row r="30" customFormat="false" ht="12.75" hidden="false" customHeight="false" outlineLevel="0" collapsed="false">
      <c r="A30" s="64" t="e">
        <f aca="false">A29-A2</f>
        <v>#DIV/0!</v>
      </c>
      <c r="B30" s="65" t="e">
        <f aca="false">(A30-$C$4)/$C$5</f>
        <v>#DIV/0!</v>
      </c>
      <c r="C30" s="66" t="e">
        <f aca="false">(1/SQRT(2*PI()))*EXP((B30*B30)/-2)</f>
        <v>#DIV/0!</v>
      </c>
      <c r="E30" s="64" t="e">
        <f aca="false">E29-E2</f>
        <v>#DIV/0!</v>
      </c>
      <c r="F30" s="65" t="e">
        <f aca="false">(E30-$G$4)/$G$5</f>
        <v>#DIV/0!</v>
      </c>
      <c r="G30" s="66" t="e">
        <f aca="false">(1/SQRT(2*PI()))*EXP(-F30*F30/2)</f>
        <v>#DIV/0!</v>
      </c>
      <c r="I30" s="64" t="e">
        <f aca="false">I29-I2</f>
        <v>#DIV/0!</v>
      </c>
      <c r="J30" s="61" t="e">
        <f aca="false">(I30-$K$4)/$K$5</f>
        <v>#DIV/0!</v>
      </c>
      <c r="K30" s="66" t="e">
        <f aca="false">(1/SQRT(2*PI()))*EXP(-J30*J30/2)</f>
        <v>#DIV/0!</v>
      </c>
      <c r="M30" s="64" t="e">
        <f aca="false">M29-M2</f>
        <v>#DIV/0!</v>
      </c>
      <c r="N30" s="61" t="e">
        <f aca="false">(M30-$O$4)/$O$5</f>
        <v>#DIV/0!</v>
      </c>
      <c r="O30" s="66" t="e">
        <f aca="false">(1/SQRT(2*PI()))*EXP(-N30*N30/2)</f>
        <v>#DIV/0!</v>
      </c>
    </row>
    <row r="31" customFormat="false" ht="12.75" hidden="false" customHeight="false" outlineLevel="0" collapsed="false">
      <c r="A31" s="64" t="e">
        <f aca="false">A30-A2</f>
        <v>#DIV/0!</v>
      </c>
      <c r="B31" s="65" t="e">
        <f aca="false">(A31-$C$4)/$C$5</f>
        <v>#DIV/0!</v>
      </c>
      <c r="C31" s="66" t="e">
        <f aca="false">(1/SQRT(2*PI()))*EXP((B31*B31)/-2)</f>
        <v>#DIV/0!</v>
      </c>
      <c r="E31" s="64" t="e">
        <f aca="false">E30-E2</f>
        <v>#DIV/0!</v>
      </c>
      <c r="F31" s="65" t="e">
        <f aca="false">(E31-$G$4)/$G$5</f>
        <v>#DIV/0!</v>
      </c>
      <c r="G31" s="66" t="e">
        <f aca="false">(1/SQRT(2*PI()))*EXP(-F31*F31/2)</f>
        <v>#DIV/0!</v>
      </c>
      <c r="I31" s="64" t="e">
        <f aca="false">I30-I2</f>
        <v>#DIV/0!</v>
      </c>
      <c r="J31" s="61" t="e">
        <f aca="false">(I31-$K$4)/$K$5</f>
        <v>#DIV/0!</v>
      </c>
      <c r="K31" s="66" t="e">
        <f aca="false">(1/SQRT(2*PI()))*EXP(-J31*J31/2)</f>
        <v>#DIV/0!</v>
      </c>
      <c r="M31" s="64" t="e">
        <f aca="false">M30-M2</f>
        <v>#DIV/0!</v>
      </c>
      <c r="N31" s="61" t="e">
        <f aca="false">(M31-$O$4)/$O$5</f>
        <v>#DIV/0!</v>
      </c>
      <c r="O31" s="66" t="e">
        <f aca="false">(1/SQRT(2*PI()))*EXP(-N31*N31/2)</f>
        <v>#DIV/0!</v>
      </c>
    </row>
    <row r="32" customFormat="false" ht="12.75" hidden="false" customHeight="false" outlineLevel="0" collapsed="false">
      <c r="A32" s="64" t="e">
        <f aca="false">A31-A2</f>
        <v>#DIV/0!</v>
      </c>
      <c r="B32" s="65" t="e">
        <f aca="false">(A32-$C$4)/$C$5</f>
        <v>#DIV/0!</v>
      </c>
      <c r="C32" s="66" t="e">
        <f aca="false">(1/SQRT(2*PI()))*EXP((B32*B32)/-2)</f>
        <v>#DIV/0!</v>
      </c>
      <c r="E32" s="64" t="e">
        <f aca="false">E31-E2</f>
        <v>#DIV/0!</v>
      </c>
      <c r="F32" s="65" t="e">
        <f aca="false">(E32-$G$4)/$G$5</f>
        <v>#DIV/0!</v>
      </c>
      <c r="G32" s="66" t="e">
        <f aca="false">(1/SQRT(2*PI()))*EXP(-F32*F32/2)</f>
        <v>#DIV/0!</v>
      </c>
      <c r="I32" s="64" t="e">
        <f aca="false">I31-I2</f>
        <v>#DIV/0!</v>
      </c>
      <c r="J32" s="61" t="e">
        <f aca="false">(I32-$K$4)/$K$5</f>
        <v>#DIV/0!</v>
      </c>
      <c r="K32" s="66" t="e">
        <f aca="false">(1/SQRT(2*PI()))*EXP(-J32*J32/2)</f>
        <v>#DIV/0!</v>
      </c>
      <c r="M32" s="64" t="e">
        <f aca="false">M31-M2</f>
        <v>#DIV/0!</v>
      </c>
      <c r="N32" s="61" t="e">
        <f aca="false">(M32-$O$4)/$O$5</f>
        <v>#DIV/0!</v>
      </c>
      <c r="O32" s="66" t="e">
        <f aca="false">(1/SQRT(2*PI()))*EXP(-N32*N32/2)</f>
        <v>#DIV/0!</v>
      </c>
    </row>
    <row r="33" customFormat="false" ht="12.75" hidden="false" customHeight="false" outlineLevel="0" collapsed="false">
      <c r="A33" s="64" t="e">
        <f aca="false">A32-A2</f>
        <v>#DIV/0!</v>
      </c>
      <c r="B33" s="65" t="e">
        <f aca="false">(A33-$C$4)/$C$5</f>
        <v>#DIV/0!</v>
      </c>
      <c r="C33" s="66" t="e">
        <f aca="false">(1/SQRT(2*PI()))*EXP((B33*B33)/-2)</f>
        <v>#DIV/0!</v>
      </c>
      <c r="E33" s="64" t="e">
        <f aca="false">E32-E2</f>
        <v>#DIV/0!</v>
      </c>
      <c r="F33" s="65" t="e">
        <f aca="false">(E33-$G$4)/$G$5</f>
        <v>#DIV/0!</v>
      </c>
      <c r="G33" s="66" t="e">
        <f aca="false">(1/SQRT(2*PI()))*EXP(-F33*F33/2)</f>
        <v>#DIV/0!</v>
      </c>
      <c r="I33" s="64" t="e">
        <f aca="false">I32-I2</f>
        <v>#DIV/0!</v>
      </c>
      <c r="J33" s="61" t="e">
        <f aca="false">(I33-$K$4)/$K$5</f>
        <v>#DIV/0!</v>
      </c>
      <c r="K33" s="66" t="e">
        <f aca="false">(1/SQRT(2*PI()))*EXP(-J33*J33/2)</f>
        <v>#DIV/0!</v>
      </c>
      <c r="M33" s="64" t="e">
        <f aca="false">M32-M2</f>
        <v>#DIV/0!</v>
      </c>
      <c r="N33" s="61" t="e">
        <f aca="false">(M33-$O$4)/$O$5</f>
        <v>#DIV/0!</v>
      </c>
      <c r="O33" s="66" t="e">
        <f aca="false">(1/SQRT(2*PI()))*EXP(-N33*N33/2)</f>
        <v>#DIV/0!</v>
      </c>
    </row>
    <row r="34" customFormat="false" ht="12.75" hidden="false" customHeight="false" outlineLevel="0" collapsed="false">
      <c r="A34" s="64" t="e">
        <f aca="false">A33-A2</f>
        <v>#DIV/0!</v>
      </c>
      <c r="B34" s="65" t="e">
        <f aca="false">(A34-$C$4)/$C$5</f>
        <v>#DIV/0!</v>
      </c>
      <c r="C34" s="66" t="e">
        <f aca="false">(1/SQRT(2*PI()))*EXP((B34*B34)/-2)</f>
        <v>#DIV/0!</v>
      </c>
      <c r="E34" s="64" t="e">
        <f aca="false">E33-E2</f>
        <v>#DIV/0!</v>
      </c>
      <c r="F34" s="65" t="e">
        <f aca="false">(E34-$G$4)/$G$5</f>
        <v>#DIV/0!</v>
      </c>
      <c r="G34" s="66" t="e">
        <f aca="false">(1/SQRT(2*PI()))*EXP(-F34*F34/2)</f>
        <v>#DIV/0!</v>
      </c>
      <c r="I34" s="64" t="e">
        <f aca="false">I33-I2</f>
        <v>#DIV/0!</v>
      </c>
      <c r="J34" s="61" t="e">
        <f aca="false">(I34-$K$4)/$K$5</f>
        <v>#DIV/0!</v>
      </c>
      <c r="K34" s="66" t="e">
        <f aca="false">(1/SQRT(2*PI()))*EXP(-J34*J34/2)</f>
        <v>#DIV/0!</v>
      </c>
      <c r="M34" s="64" t="e">
        <f aca="false">M33-M2</f>
        <v>#DIV/0!</v>
      </c>
      <c r="N34" s="61" t="e">
        <f aca="false">(M34-$O$4)/$O$5</f>
        <v>#DIV/0!</v>
      </c>
      <c r="O34" s="66" t="e">
        <f aca="false">(1/SQRT(2*PI()))*EXP(-N34*N34/2)</f>
        <v>#DIV/0!</v>
      </c>
    </row>
    <row r="35" customFormat="false" ht="12.75" hidden="false" customHeight="false" outlineLevel="0" collapsed="false">
      <c r="A35" s="64" t="e">
        <f aca="false">A34-A2</f>
        <v>#DIV/0!</v>
      </c>
      <c r="B35" s="65" t="e">
        <f aca="false">(A35-$C$4)/$C$5</f>
        <v>#DIV/0!</v>
      </c>
      <c r="C35" s="66" t="e">
        <f aca="false">(1/SQRT(2*PI()))*EXP((B35*B35)/-2)</f>
        <v>#DIV/0!</v>
      </c>
      <c r="E35" s="64" t="e">
        <f aca="false">E34-E2</f>
        <v>#DIV/0!</v>
      </c>
      <c r="F35" s="65" t="e">
        <f aca="false">(E35-$G$4)/$G$5</f>
        <v>#DIV/0!</v>
      </c>
      <c r="G35" s="66" t="e">
        <f aca="false">(1/SQRT(2*PI()))*EXP(-F35*F35/2)</f>
        <v>#DIV/0!</v>
      </c>
      <c r="I35" s="64" t="e">
        <f aca="false">I34-I2</f>
        <v>#DIV/0!</v>
      </c>
      <c r="J35" s="61" t="e">
        <f aca="false">(I35-$K$4)/$K$5</f>
        <v>#DIV/0!</v>
      </c>
      <c r="K35" s="66" t="e">
        <f aca="false">(1/SQRT(2*PI()))*EXP(-J35*J35/2)</f>
        <v>#DIV/0!</v>
      </c>
      <c r="M35" s="64" t="e">
        <f aca="false">M34-M2</f>
        <v>#DIV/0!</v>
      </c>
      <c r="N35" s="61" t="e">
        <f aca="false">(M35-$O$4)/$O$5</f>
        <v>#DIV/0!</v>
      </c>
      <c r="O35" s="66" t="e">
        <f aca="false">(1/SQRT(2*PI()))*EXP(-N35*N35/2)</f>
        <v>#DIV/0!</v>
      </c>
    </row>
    <row r="36" customFormat="false" ht="12.75" hidden="false" customHeight="false" outlineLevel="0" collapsed="false">
      <c r="A36" s="64" t="e">
        <f aca="false">A35-A2</f>
        <v>#DIV/0!</v>
      </c>
      <c r="B36" s="65" t="e">
        <f aca="false">(A36-$C$4)/$C$5</f>
        <v>#DIV/0!</v>
      </c>
      <c r="C36" s="66" t="e">
        <f aca="false">(1/SQRT(2*PI()))*EXP((B36*B36)/-2)</f>
        <v>#DIV/0!</v>
      </c>
      <c r="E36" s="64" t="e">
        <f aca="false">E35-E2</f>
        <v>#DIV/0!</v>
      </c>
      <c r="F36" s="65" t="e">
        <f aca="false">(E36-$G$4)/$G$5</f>
        <v>#DIV/0!</v>
      </c>
      <c r="G36" s="66" t="e">
        <f aca="false">(1/SQRT(2*PI()))*EXP(-F36*F36/2)</f>
        <v>#DIV/0!</v>
      </c>
      <c r="I36" s="64" t="e">
        <f aca="false">I35-I2</f>
        <v>#DIV/0!</v>
      </c>
      <c r="J36" s="61" t="e">
        <f aca="false">(I36-$K$4)/$K$5</f>
        <v>#DIV/0!</v>
      </c>
      <c r="K36" s="66" t="e">
        <f aca="false">(1/SQRT(2*PI()))*EXP(-J36*J36/2)</f>
        <v>#DIV/0!</v>
      </c>
      <c r="M36" s="64" t="e">
        <f aca="false">M35-M2</f>
        <v>#DIV/0!</v>
      </c>
      <c r="N36" s="61" t="e">
        <f aca="false">(M36-$O$4)/$O$5</f>
        <v>#DIV/0!</v>
      </c>
      <c r="O36" s="66" t="e">
        <f aca="false">(1/SQRT(2*PI()))*EXP(-N36*N36/2)</f>
        <v>#DIV/0!</v>
      </c>
    </row>
    <row r="37" customFormat="false" ht="12.75" hidden="false" customHeight="false" outlineLevel="0" collapsed="false">
      <c r="A37" s="64" t="e">
        <f aca="false">A36-A2</f>
        <v>#DIV/0!</v>
      </c>
      <c r="B37" s="65" t="e">
        <f aca="false">(A37-$C$4)/$C$5</f>
        <v>#DIV/0!</v>
      </c>
      <c r="C37" s="66" t="e">
        <f aca="false">(1/SQRT(2*PI()))*EXP((B37*B37)/-2)</f>
        <v>#DIV/0!</v>
      </c>
      <c r="E37" s="64" t="e">
        <f aca="false">E36-E2</f>
        <v>#DIV/0!</v>
      </c>
      <c r="F37" s="65" t="e">
        <f aca="false">(E37-$G$4)/$G$5</f>
        <v>#DIV/0!</v>
      </c>
      <c r="G37" s="66" t="e">
        <f aca="false">(1/SQRT(2*PI()))*EXP(-F37*F37/2)</f>
        <v>#DIV/0!</v>
      </c>
      <c r="I37" s="64" t="e">
        <f aca="false">I36-I2</f>
        <v>#DIV/0!</v>
      </c>
      <c r="J37" s="61" t="e">
        <f aca="false">(I37-$K$4)/$K$5</f>
        <v>#DIV/0!</v>
      </c>
      <c r="K37" s="66" t="e">
        <f aca="false">(1/SQRT(2*PI()))*EXP(-J37*J37/2)</f>
        <v>#DIV/0!</v>
      </c>
      <c r="M37" s="64" t="e">
        <f aca="false">M36-M2</f>
        <v>#DIV/0!</v>
      </c>
      <c r="N37" s="61" t="e">
        <f aca="false">(M37-$O$4)/$O$5</f>
        <v>#DIV/0!</v>
      </c>
      <c r="O37" s="66" t="e">
        <f aca="false">(1/SQRT(2*PI()))*EXP(-N37*N37/2)</f>
        <v>#DIV/0!</v>
      </c>
    </row>
    <row r="38" customFormat="false" ht="12.75" hidden="false" customHeight="false" outlineLevel="0" collapsed="false">
      <c r="A38" s="64" t="e">
        <f aca="false">A37-A2</f>
        <v>#DIV/0!</v>
      </c>
      <c r="B38" s="65" t="e">
        <f aca="false">(A38-$C$4)/$C$5</f>
        <v>#DIV/0!</v>
      </c>
      <c r="C38" s="66" t="e">
        <f aca="false">(1/SQRT(2*PI()))*EXP((B38*B38)/-2)</f>
        <v>#DIV/0!</v>
      </c>
      <c r="E38" s="64" t="e">
        <f aca="false">E37-E2</f>
        <v>#DIV/0!</v>
      </c>
      <c r="F38" s="65" t="e">
        <f aca="false">(E38-$G$4)/$G$5</f>
        <v>#DIV/0!</v>
      </c>
      <c r="G38" s="66" t="e">
        <f aca="false">(1/SQRT(2*PI()))*EXP(-F38*F38/2)</f>
        <v>#DIV/0!</v>
      </c>
      <c r="I38" s="64" t="e">
        <f aca="false">I37-I2</f>
        <v>#DIV/0!</v>
      </c>
      <c r="J38" s="61" t="e">
        <f aca="false">(I38-$K$4)/$K$5</f>
        <v>#DIV/0!</v>
      </c>
      <c r="K38" s="66" t="e">
        <f aca="false">(1/SQRT(2*PI()))*EXP(-J38*J38/2)</f>
        <v>#DIV/0!</v>
      </c>
      <c r="M38" s="64" t="e">
        <f aca="false">M37-M2</f>
        <v>#DIV/0!</v>
      </c>
      <c r="N38" s="61" t="e">
        <f aca="false">(M38-$O$4)/$O$5</f>
        <v>#DIV/0!</v>
      </c>
      <c r="O38" s="66" t="e">
        <f aca="false">(1/SQRT(2*PI()))*EXP(-N38*N38/2)</f>
        <v>#DIV/0!</v>
      </c>
    </row>
    <row r="39" customFormat="false" ht="12.75" hidden="false" customHeight="false" outlineLevel="0" collapsed="false">
      <c r="A39" s="64" t="e">
        <f aca="false">A38-A2</f>
        <v>#DIV/0!</v>
      </c>
      <c r="B39" s="65" t="e">
        <f aca="false">(A39-$C$4)/$C$5</f>
        <v>#DIV/0!</v>
      </c>
      <c r="C39" s="66" t="e">
        <f aca="false">(1/SQRT(2*PI()))*EXP((B39*B39)/-2)</f>
        <v>#DIV/0!</v>
      </c>
      <c r="E39" s="64" t="e">
        <f aca="false">E38-E2</f>
        <v>#DIV/0!</v>
      </c>
      <c r="F39" s="65" t="e">
        <f aca="false">(E39-$G$4)/$G$5</f>
        <v>#DIV/0!</v>
      </c>
      <c r="G39" s="66" t="e">
        <f aca="false">(1/SQRT(2*PI()))*EXP(-F39*F39/2)</f>
        <v>#DIV/0!</v>
      </c>
      <c r="I39" s="64" t="e">
        <f aca="false">I38-I2</f>
        <v>#DIV/0!</v>
      </c>
      <c r="J39" s="61" t="e">
        <f aca="false">(I39-$K$4)/$K$5</f>
        <v>#DIV/0!</v>
      </c>
      <c r="K39" s="66" t="e">
        <f aca="false">(1/SQRT(2*PI()))*EXP(-J39*J39/2)</f>
        <v>#DIV/0!</v>
      </c>
      <c r="M39" s="64" t="e">
        <f aca="false">M38-M2</f>
        <v>#DIV/0!</v>
      </c>
      <c r="N39" s="61" t="e">
        <f aca="false">(M39-$O$4)/$O$5</f>
        <v>#DIV/0!</v>
      </c>
      <c r="O39" s="66" t="e">
        <f aca="false">(1/SQRT(2*PI()))*EXP(-N39*N39/2)</f>
        <v>#DIV/0!</v>
      </c>
    </row>
    <row r="40" customFormat="false" ht="12.75" hidden="false" customHeight="false" outlineLevel="0" collapsed="false">
      <c r="A40" s="64" t="e">
        <f aca="false">A39-A2</f>
        <v>#DIV/0!</v>
      </c>
      <c r="B40" s="65" t="e">
        <f aca="false">(A40-$C$4)/$C$5</f>
        <v>#DIV/0!</v>
      </c>
      <c r="C40" s="66" t="e">
        <f aca="false">(1/SQRT(2*PI()))*EXP((B40*B40)/-2)</f>
        <v>#DIV/0!</v>
      </c>
      <c r="E40" s="64" t="e">
        <f aca="false">E39-E2</f>
        <v>#DIV/0!</v>
      </c>
      <c r="F40" s="65" t="e">
        <f aca="false">(E40-$G$4)/$G$5</f>
        <v>#DIV/0!</v>
      </c>
      <c r="G40" s="66" t="e">
        <f aca="false">(1/SQRT(2*PI()))*EXP(-F40*F40/2)</f>
        <v>#DIV/0!</v>
      </c>
      <c r="I40" s="64" t="e">
        <f aca="false">I39-I2</f>
        <v>#DIV/0!</v>
      </c>
      <c r="J40" s="61" t="e">
        <f aca="false">(I40-$K$4)/$K$5</f>
        <v>#DIV/0!</v>
      </c>
      <c r="K40" s="66" t="e">
        <f aca="false">(1/SQRT(2*PI()))*EXP(-J40*J40/2)</f>
        <v>#DIV/0!</v>
      </c>
      <c r="M40" s="64" t="e">
        <f aca="false">M39-M2</f>
        <v>#DIV/0!</v>
      </c>
      <c r="N40" s="61" t="e">
        <f aca="false">(M40-$O$4)/$O$5</f>
        <v>#DIV/0!</v>
      </c>
      <c r="O40" s="66" t="e">
        <f aca="false">(1/SQRT(2*PI()))*EXP(-N40*N40/2)</f>
        <v>#DIV/0!</v>
      </c>
    </row>
    <row r="41" customFormat="false" ht="12.75" hidden="false" customHeight="false" outlineLevel="0" collapsed="false">
      <c r="A41" s="64" t="e">
        <f aca="false">A40-A2</f>
        <v>#DIV/0!</v>
      </c>
      <c r="B41" s="65" t="e">
        <f aca="false">(A41-$C$4)/$C$5</f>
        <v>#DIV/0!</v>
      </c>
      <c r="C41" s="66" t="e">
        <f aca="false">(1/SQRT(2*PI()))*EXP((B41*B41)/-2)</f>
        <v>#DIV/0!</v>
      </c>
      <c r="E41" s="64" t="e">
        <f aca="false">E40-E2</f>
        <v>#DIV/0!</v>
      </c>
      <c r="F41" s="65" t="e">
        <f aca="false">(E41-$G$4)/$G$5</f>
        <v>#DIV/0!</v>
      </c>
      <c r="G41" s="66" t="e">
        <f aca="false">(1/SQRT(2*PI()))*EXP(-F41*F41/2)</f>
        <v>#DIV/0!</v>
      </c>
      <c r="I41" s="64" t="e">
        <f aca="false">I40-I2</f>
        <v>#DIV/0!</v>
      </c>
      <c r="J41" s="61" t="e">
        <f aca="false">(I41-$K$4)/$K$5</f>
        <v>#DIV/0!</v>
      </c>
      <c r="K41" s="66" t="e">
        <f aca="false">(1/SQRT(2*PI()))*EXP(-J41*J41/2)</f>
        <v>#DIV/0!</v>
      </c>
      <c r="M41" s="64" t="e">
        <f aca="false">M40-M2</f>
        <v>#DIV/0!</v>
      </c>
      <c r="N41" s="61" t="e">
        <f aca="false">(M41-$O$4)/$O$5</f>
        <v>#DIV/0!</v>
      </c>
      <c r="O41" s="66" t="e">
        <f aca="false">(1/SQRT(2*PI()))*EXP(-N41*N41/2)</f>
        <v>#DIV/0!</v>
      </c>
    </row>
    <row r="42" customFormat="false" ht="12.75" hidden="false" customHeight="false" outlineLevel="0" collapsed="false">
      <c r="A42" s="64" t="e">
        <f aca="false">A41-A2</f>
        <v>#DIV/0!</v>
      </c>
      <c r="B42" s="65" t="e">
        <f aca="false">(A42-$C$4)/$C$5</f>
        <v>#DIV/0!</v>
      </c>
      <c r="C42" s="66" t="e">
        <f aca="false">(1/SQRT(2*PI()))*EXP((B42*B42)/-2)</f>
        <v>#DIV/0!</v>
      </c>
      <c r="E42" s="64" t="e">
        <f aca="false">E41-E2</f>
        <v>#DIV/0!</v>
      </c>
      <c r="F42" s="65" t="e">
        <f aca="false">(E42-$G$4)/$G$5</f>
        <v>#DIV/0!</v>
      </c>
      <c r="G42" s="66" t="e">
        <f aca="false">(1/SQRT(2*PI()))*EXP(-F42*F42/2)</f>
        <v>#DIV/0!</v>
      </c>
      <c r="I42" s="64" t="e">
        <f aca="false">I41-I2</f>
        <v>#DIV/0!</v>
      </c>
      <c r="J42" s="61" t="e">
        <f aca="false">(I42-$K$4)/$K$5</f>
        <v>#DIV/0!</v>
      </c>
      <c r="K42" s="66" t="e">
        <f aca="false">(1/SQRT(2*PI()))*EXP(-J42*J42/2)</f>
        <v>#DIV/0!</v>
      </c>
      <c r="M42" s="64" t="e">
        <f aca="false">M41-M2</f>
        <v>#DIV/0!</v>
      </c>
      <c r="N42" s="61" t="e">
        <f aca="false">(M42-$O$4)/$O$5</f>
        <v>#DIV/0!</v>
      </c>
      <c r="O42" s="66" t="e">
        <f aca="false">(1/SQRT(2*PI()))*EXP(-N42*N42/2)</f>
        <v>#DIV/0!</v>
      </c>
    </row>
    <row r="43" customFormat="false" ht="12.75" hidden="false" customHeight="false" outlineLevel="0" collapsed="false">
      <c r="A43" s="64" t="e">
        <f aca="false">A42-A2</f>
        <v>#DIV/0!</v>
      </c>
      <c r="B43" s="65" t="e">
        <f aca="false">(A43-$C$4)/$C$5</f>
        <v>#DIV/0!</v>
      </c>
      <c r="C43" s="66" t="e">
        <f aca="false">(1/SQRT(2*PI()))*EXP((B43*B43)/-2)</f>
        <v>#DIV/0!</v>
      </c>
      <c r="E43" s="64" t="e">
        <f aca="false">E42-E2</f>
        <v>#DIV/0!</v>
      </c>
      <c r="F43" s="65" t="e">
        <f aca="false">(E43-$G$4)/$G$5</f>
        <v>#DIV/0!</v>
      </c>
      <c r="G43" s="66" t="e">
        <f aca="false">(1/SQRT(2*PI()))*EXP(-F43*F43/2)</f>
        <v>#DIV/0!</v>
      </c>
      <c r="I43" s="64" t="e">
        <f aca="false">I42-I2</f>
        <v>#DIV/0!</v>
      </c>
      <c r="J43" s="61" t="e">
        <f aca="false">(I43-$K$4)/$K$5</f>
        <v>#DIV/0!</v>
      </c>
      <c r="K43" s="66" t="e">
        <f aca="false">(1/SQRT(2*PI()))*EXP(-J43*J43/2)</f>
        <v>#DIV/0!</v>
      </c>
      <c r="M43" s="64" t="e">
        <f aca="false">M42-M2</f>
        <v>#DIV/0!</v>
      </c>
      <c r="N43" s="61" t="e">
        <f aca="false">(M43-$O$4)/$O$5</f>
        <v>#DIV/0!</v>
      </c>
      <c r="O43" s="66" t="e">
        <f aca="false">(1/SQRT(2*PI()))*EXP(-N43*N43/2)</f>
        <v>#DIV/0!</v>
      </c>
    </row>
    <row r="44" customFormat="false" ht="12.75" hidden="false" customHeight="false" outlineLevel="0" collapsed="false">
      <c r="A44" s="64" t="e">
        <f aca="false">A43-A2</f>
        <v>#DIV/0!</v>
      </c>
      <c r="B44" s="65" t="e">
        <f aca="false">(A44-$C$4)/$C$5</f>
        <v>#DIV/0!</v>
      </c>
      <c r="C44" s="66" t="e">
        <f aca="false">(1/SQRT(2*PI()))*EXP((B44*B44)/-2)</f>
        <v>#DIV/0!</v>
      </c>
      <c r="E44" s="64" t="e">
        <f aca="false">E43-E2</f>
        <v>#DIV/0!</v>
      </c>
      <c r="F44" s="65" t="e">
        <f aca="false">(E44-$G$4)/$G$5</f>
        <v>#DIV/0!</v>
      </c>
      <c r="G44" s="66" t="e">
        <f aca="false">(1/SQRT(2*PI()))*EXP(-F44*F44/2)</f>
        <v>#DIV/0!</v>
      </c>
      <c r="I44" s="64" t="e">
        <f aca="false">I43-I2</f>
        <v>#DIV/0!</v>
      </c>
      <c r="J44" s="61" t="e">
        <f aca="false">(I44-$K$4)/$K$5</f>
        <v>#DIV/0!</v>
      </c>
      <c r="K44" s="66" t="e">
        <f aca="false">(1/SQRT(2*PI()))*EXP(-J44*J44/2)</f>
        <v>#DIV/0!</v>
      </c>
      <c r="M44" s="64" t="e">
        <f aca="false">M43-M2</f>
        <v>#DIV/0!</v>
      </c>
      <c r="N44" s="61" t="e">
        <f aca="false">(M44-$O$4)/$O$5</f>
        <v>#DIV/0!</v>
      </c>
      <c r="O44" s="66" t="e">
        <f aca="false">(1/SQRT(2*PI()))*EXP(-N44*N44/2)</f>
        <v>#DIV/0!</v>
      </c>
    </row>
    <row r="45" customFormat="false" ht="12.75" hidden="false" customHeight="false" outlineLevel="0" collapsed="false">
      <c r="A45" s="64" t="e">
        <f aca="false">A44-A2</f>
        <v>#DIV/0!</v>
      </c>
      <c r="B45" s="65" t="e">
        <f aca="false">(A45-$C$4)/$C$5</f>
        <v>#DIV/0!</v>
      </c>
      <c r="C45" s="66" t="e">
        <f aca="false">(1/SQRT(2*PI()))*EXP((B45*B45)/-2)</f>
        <v>#DIV/0!</v>
      </c>
      <c r="E45" s="64" t="e">
        <f aca="false">E44-E2</f>
        <v>#DIV/0!</v>
      </c>
      <c r="F45" s="65" t="e">
        <f aca="false">(E45-$G$4)/$G$5</f>
        <v>#DIV/0!</v>
      </c>
      <c r="G45" s="66" t="e">
        <f aca="false">(1/SQRT(2*PI()))*EXP(-F45*F45/2)</f>
        <v>#DIV/0!</v>
      </c>
      <c r="I45" s="64" t="e">
        <f aca="false">I44-I2</f>
        <v>#DIV/0!</v>
      </c>
      <c r="J45" s="61" t="e">
        <f aca="false">(I45-$K$4)/$K$5</f>
        <v>#DIV/0!</v>
      </c>
      <c r="K45" s="66" t="e">
        <f aca="false">(1/SQRT(2*PI()))*EXP(-J45*J45/2)</f>
        <v>#DIV/0!</v>
      </c>
      <c r="M45" s="64" t="e">
        <f aca="false">M44-M2</f>
        <v>#DIV/0!</v>
      </c>
      <c r="N45" s="61" t="e">
        <f aca="false">(M45-$O$4)/$O$5</f>
        <v>#DIV/0!</v>
      </c>
      <c r="O45" s="66" t="e">
        <f aca="false">(1/SQRT(2*PI()))*EXP(-N45*N45/2)</f>
        <v>#DIV/0!</v>
      </c>
    </row>
    <row r="46" customFormat="false" ht="12.75" hidden="false" customHeight="false" outlineLevel="0" collapsed="false">
      <c r="A46" s="64" t="e">
        <f aca="false">A45-A2</f>
        <v>#DIV/0!</v>
      </c>
      <c r="B46" s="65" t="e">
        <f aca="false">(A46-$C$4)/$C$5</f>
        <v>#DIV/0!</v>
      </c>
      <c r="C46" s="66" t="e">
        <f aca="false">(1/SQRT(2*PI()))*EXP((B46*B46)/-2)</f>
        <v>#DIV/0!</v>
      </c>
      <c r="E46" s="64" t="e">
        <f aca="false">E45-E2</f>
        <v>#DIV/0!</v>
      </c>
      <c r="F46" s="65" t="e">
        <f aca="false">(E46-$G$4)/$G$5</f>
        <v>#DIV/0!</v>
      </c>
      <c r="G46" s="66" t="e">
        <f aca="false">(1/SQRT(2*PI()))*EXP(-F46*F46/2)</f>
        <v>#DIV/0!</v>
      </c>
      <c r="I46" s="64" t="e">
        <f aca="false">I45-I2</f>
        <v>#DIV/0!</v>
      </c>
      <c r="J46" s="61" t="e">
        <f aca="false">(I46-$K$4)/$K$5</f>
        <v>#DIV/0!</v>
      </c>
      <c r="K46" s="66" t="e">
        <f aca="false">(1/SQRT(2*PI()))*EXP(-J46*J46/2)</f>
        <v>#DIV/0!</v>
      </c>
      <c r="M46" s="64" t="e">
        <f aca="false">M45-M2</f>
        <v>#DIV/0!</v>
      </c>
      <c r="N46" s="61" t="e">
        <f aca="false">(M46-$O$4)/$O$5</f>
        <v>#DIV/0!</v>
      </c>
      <c r="O46" s="66" t="e">
        <f aca="false">(1/SQRT(2*PI()))*EXP(-N46*N46/2)</f>
        <v>#DIV/0!</v>
      </c>
    </row>
    <row r="47" customFormat="false" ht="12.75" hidden="false" customHeight="false" outlineLevel="0" collapsed="false">
      <c r="A47" s="64" t="e">
        <f aca="false">A46-A2</f>
        <v>#DIV/0!</v>
      </c>
      <c r="B47" s="65" t="e">
        <f aca="false">(A47-$C$4)/$C$5</f>
        <v>#DIV/0!</v>
      </c>
      <c r="C47" s="66" t="e">
        <f aca="false">(1/SQRT(2*PI()))*EXP((B47*B47)/-2)</f>
        <v>#DIV/0!</v>
      </c>
      <c r="E47" s="64" t="e">
        <f aca="false">E46-E2</f>
        <v>#DIV/0!</v>
      </c>
      <c r="F47" s="65" t="e">
        <f aca="false">(E47-$G$4)/$G$5</f>
        <v>#DIV/0!</v>
      </c>
      <c r="G47" s="66" t="e">
        <f aca="false">(1/SQRT(2*PI()))*EXP(-F47*F47/2)</f>
        <v>#DIV/0!</v>
      </c>
      <c r="I47" s="64" t="e">
        <f aca="false">I46-I2</f>
        <v>#DIV/0!</v>
      </c>
      <c r="J47" s="61" t="e">
        <f aca="false">(I47-$K$4)/$K$5</f>
        <v>#DIV/0!</v>
      </c>
      <c r="K47" s="66" t="e">
        <f aca="false">(1/SQRT(2*PI()))*EXP(-J47*J47/2)</f>
        <v>#DIV/0!</v>
      </c>
      <c r="M47" s="64" t="e">
        <f aca="false">M46-M2</f>
        <v>#DIV/0!</v>
      </c>
      <c r="N47" s="61" t="e">
        <f aca="false">(M47-$O$4)/$O$5</f>
        <v>#DIV/0!</v>
      </c>
      <c r="O47" s="66" t="e">
        <f aca="false">(1/SQRT(2*PI()))*EXP(-N47*N47/2)</f>
        <v>#DIV/0!</v>
      </c>
    </row>
    <row r="48" customFormat="false" ht="12.75" hidden="false" customHeight="false" outlineLevel="0" collapsed="false">
      <c r="A48" s="64" t="e">
        <f aca="false">A47-A2</f>
        <v>#DIV/0!</v>
      </c>
      <c r="B48" s="65" t="e">
        <f aca="false">(A48-$C$4)/$C$5</f>
        <v>#DIV/0!</v>
      </c>
      <c r="C48" s="66" t="e">
        <f aca="false">(1/SQRT(2*PI()))*EXP((B48*B48)/-2)</f>
        <v>#DIV/0!</v>
      </c>
      <c r="E48" s="64" t="e">
        <f aca="false">E47-E2</f>
        <v>#DIV/0!</v>
      </c>
      <c r="F48" s="65" t="e">
        <f aca="false">(E48-$G$4)/$G$5</f>
        <v>#DIV/0!</v>
      </c>
      <c r="G48" s="66" t="e">
        <f aca="false">(1/SQRT(2*PI()))*EXP(-F48*F48/2)</f>
        <v>#DIV/0!</v>
      </c>
      <c r="I48" s="64" t="e">
        <f aca="false">I47-I2</f>
        <v>#DIV/0!</v>
      </c>
      <c r="J48" s="61" t="e">
        <f aca="false">(I48-$K$4)/$K$5</f>
        <v>#DIV/0!</v>
      </c>
      <c r="K48" s="66" t="e">
        <f aca="false">(1/SQRT(2*PI()))*EXP(-J48*J48/2)</f>
        <v>#DIV/0!</v>
      </c>
      <c r="M48" s="64" t="e">
        <f aca="false">M47-M2</f>
        <v>#DIV/0!</v>
      </c>
      <c r="N48" s="61" t="e">
        <f aca="false">(M48-$O$4)/$O$5</f>
        <v>#DIV/0!</v>
      </c>
      <c r="O48" s="66" t="e">
        <f aca="false">(1/SQRT(2*PI()))*EXP(-N48*N48/2)</f>
        <v>#DIV/0!</v>
      </c>
    </row>
    <row r="49" customFormat="false" ht="12.75" hidden="false" customHeight="false" outlineLevel="0" collapsed="false">
      <c r="A49" s="64" t="e">
        <f aca="false">A48-A2</f>
        <v>#DIV/0!</v>
      </c>
      <c r="B49" s="65" t="e">
        <f aca="false">(A49-$C$4)/$C$5</f>
        <v>#DIV/0!</v>
      </c>
      <c r="C49" s="66" t="e">
        <f aca="false">(1/SQRT(2*PI()))*EXP((B49*B49)/-2)</f>
        <v>#DIV/0!</v>
      </c>
      <c r="E49" s="64" t="e">
        <f aca="false">E48-E2</f>
        <v>#DIV/0!</v>
      </c>
      <c r="F49" s="65" t="e">
        <f aca="false">(E49-$G$4)/$G$5</f>
        <v>#DIV/0!</v>
      </c>
      <c r="G49" s="66" t="e">
        <f aca="false">(1/SQRT(2*PI()))*EXP(-F49*F49/2)</f>
        <v>#DIV/0!</v>
      </c>
      <c r="I49" s="64" t="e">
        <f aca="false">I48-I2</f>
        <v>#DIV/0!</v>
      </c>
      <c r="J49" s="61" t="e">
        <f aca="false">(I49-$K$4)/$K$5</f>
        <v>#DIV/0!</v>
      </c>
      <c r="K49" s="66" t="e">
        <f aca="false">(1/SQRT(2*PI()))*EXP(-J49*J49/2)</f>
        <v>#DIV/0!</v>
      </c>
      <c r="M49" s="64" t="e">
        <f aca="false">M48-M2</f>
        <v>#DIV/0!</v>
      </c>
      <c r="N49" s="61" t="e">
        <f aca="false">(M49-$O$4)/$O$5</f>
        <v>#DIV/0!</v>
      </c>
      <c r="O49" s="66" t="e">
        <f aca="false">(1/SQRT(2*PI()))*EXP(-N49*N49/2)</f>
        <v>#DIV/0!</v>
      </c>
    </row>
    <row r="50" customFormat="false" ht="12.75" hidden="false" customHeight="false" outlineLevel="0" collapsed="false">
      <c r="A50" s="64" t="e">
        <f aca="false">A49-A2</f>
        <v>#DIV/0!</v>
      </c>
      <c r="B50" s="65" t="e">
        <f aca="false">(A50-$C$4)/$C$5</f>
        <v>#DIV/0!</v>
      </c>
      <c r="C50" s="66" t="e">
        <f aca="false">(1/SQRT(2*PI()))*EXP((B50*B50)/-2)</f>
        <v>#DIV/0!</v>
      </c>
      <c r="E50" s="64" t="e">
        <f aca="false">E49-E2</f>
        <v>#DIV/0!</v>
      </c>
      <c r="F50" s="65" t="e">
        <f aca="false">(E50-$G$4)/$G$5</f>
        <v>#DIV/0!</v>
      </c>
      <c r="G50" s="66" t="e">
        <f aca="false">(1/SQRT(2*PI()))*EXP(-F50*F50/2)</f>
        <v>#DIV/0!</v>
      </c>
      <c r="I50" s="64" t="e">
        <f aca="false">I49-I2</f>
        <v>#DIV/0!</v>
      </c>
      <c r="J50" s="61" t="e">
        <f aca="false">(I50-$K$4)/$K$5</f>
        <v>#DIV/0!</v>
      </c>
      <c r="K50" s="66" t="e">
        <f aca="false">(1/SQRT(2*PI()))*EXP(-J50*J50/2)</f>
        <v>#DIV/0!</v>
      </c>
      <c r="M50" s="64" t="e">
        <f aca="false">M49-M2</f>
        <v>#DIV/0!</v>
      </c>
      <c r="N50" s="61" t="e">
        <f aca="false">(M50-$O$4)/$O$5</f>
        <v>#DIV/0!</v>
      </c>
      <c r="O50" s="66" t="e">
        <f aca="false">(1/SQRT(2*PI()))*EXP(-N50*N50/2)</f>
        <v>#DIV/0!</v>
      </c>
    </row>
    <row r="51" customFormat="false" ht="12.75" hidden="false" customHeight="false" outlineLevel="0" collapsed="false">
      <c r="A51" s="64" t="e">
        <f aca="false">A50-A2</f>
        <v>#DIV/0!</v>
      </c>
      <c r="B51" s="65" t="e">
        <f aca="false">(A51-$C$4)/$C$5</f>
        <v>#DIV/0!</v>
      </c>
      <c r="C51" s="66" t="e">
        <f aca="false">(1/SQRT(2*PI()))*EXP((B51*B51)/-2)</f>
        <v>#DIV/0!</v>
      </c>
      <c r="E51" s="64" t="e">
        <f aca="false">E50-E2</f>
        <v>#DIV/0!</v>
      </c>
      <c r="F51" s="65" t="e">
        <f aca="false">(E51-$G$4)/$G$5</f>
        <v>#DIV/0!</v>
      </c>
      <c r="G51" s="66" t="e">
        <f aca="false">(1/SQRT(2*PI()))*EXP(-F51*F51/2)</f>
        <v>#DIV/0!</v>
      </c>
      <c r="I51" s="64" t="e">
        <f aca="false">I50-I2</f>
        <v>#DIV/0!</v>
      </c>
      <c r="J51" s="61" t="e">
        <f aca="false">(I51-$K$4)/$K$5</f>
        <v>#DIV/0!</v>
      </c>
      <c r="K51" s="66" t="e">
        <f aca="false">(1/SQRT(2*PI()))*EXP(-J51*J51/2)</f>
        <v>#DIV/0!</v>
      </c>
      <c r="M51" s="64" t="e">
        <f aca="false">M50-M2</f>
        <v>#DIV/0!</v>
      </c>
      <c r="N51" s="61" t="e">
        <f aca="false">(M51-$O$4)/$O$5</f>
        <v>#DIV/0!</v>
      </c>
      <c r="O51" s="66" t="e">
        <f aca="false">(1/SQRT(2*PI()))*EXP(-N51*N51/2)</f>
        <v>#DIV/0!</v>
      </c>
    </row>
    <row r="52" customFormat="false" ht="12.75" hidden="false" customHeight="false" outlineLevel="0" collapsed="false">
      <c r="A52" s="64" t="e">
        <f aca="false">A51-A2</f>
        <v>#DIV/0!</v>
      </c>
      <c r="B52" s="65" t="e">
        <f aca="false">(A52-$C$4)/$C$5</f>
        <v>#DIV/0!</v>
      </c>
      <c r="C52" s="66" t="e">
        <f aca="false">(1/SQRT(2*PI()))*EXP((B52*B52)/-2)</f>
        <v>#DIV/0!</v>
      </c>
      <c r="E52" s="64" t="e">
        <f aca="false">E51-E2</f>
        <v>#DIV/0!</v>
      </c>
      <c r="F52" s="65" t="e">
        <f aca="false">(E52-$G$4)/$G$5</f>
        <v>#DIV/0!</v>
      </c>
      <c r="G52" s="66" t="e">
        <f aca="false">(1/SQRT(2*PI()))*EXP(-F52*F52/2)</f>
        <v>#DIV/0!</v>
      </c>
      <c r="I52" s="64" t="e">
        <f aca="false">I51-I2</f>
        <v>#DIV/0!</v>
      </c>
      <c r="J52" s="61" t="e">
        <f aca="false">(I52-$K$4)/$K$5</f>
        <v>#DIV/0!</v>
      </c>
      <c r="K52" s="66" t="e">
        <f aca="false">(1/SQRT(2*PI()))*EXP(-J52*J52/2)</f>
        <v>#DIV/0!</v>
      </c>
      <c r="M52" s="64" t="e">
        <f aca="false">M51-M2</f>
        <v>#DIV/0!</v>
      </c>
      <c r="N52" s="61" t="e">
        <f aca="false">(M52-$O$4)/$O$5</f>
        <v>#DIV/0!</v>
      </c>
      <c r="O52" s="66" t="e">
        <f aca="false">(1/SQRT(2*PI()))*EXP(-N52*N52/2)</f>
        <v>#DIV/0!</v>
      </c>
    </row>
    <row r="53" customFormat="false" ht="12.75" hidden="false" customHeight="false" outlineLevel="0" collapsed="false">
      <c r="A53" s="64" t="e">
        <f aca="false">A52-A2</f>
        <v>#DIV/0!</v>
      </c>
      <c r="B53" s="65" t="e">
        <f aca="false">(A53-$C$4)/$C$5</f>
        <v>#DIV/0!</v>
      </c>
      <c r="C53" s="66" t="e">
        <f aca="false">(1/SQRT(2*PI()))*EXP((B53*B53)/-2)</f>
        <v>#DIV/0!</v>
      </c>
      <c r="E53" s="64" t="e">
        <f aca="false">E52-E2</f>
        <v>#DIV/0!</v>
      </c>
      <c r="F53" s="65" t="e">
        <f aca="false">(E53-$G$4)/$G$5</f>
        <v>#DIV/0!</v>
      </c>
      <c r="G53" s="66" t="e">
        <f aca="false">(1/SQRT(2*PI()))*EXP(-F53*F53/2)</f>
        <v>#DIV/0!</v>
      </c>
      <c r="I53" s="64" t="e">
        <f aca="false">I52-I2</f>
        <v>#DIV/0!</v>
      </c>
      <c r="J53" s="61" t="e">
        <f aca="false">(I53-$K$4)/$K$5</f>
        <v>#DIV/0!</v>
      </c>
      <c r="K53" s="66" t="e">
        <f aca="false">(1/SQRT(2*PI()))*EXP(-J53*J53/2)</f>
        <v>#DIV/0!</v>
      </c>
      <c r="M53" s="64" t="e">
        <f aca="false">M52-M2</f>
        <v>#DIV/0!</v>
      </c>
      <c r="N53" s="61" t="e">
        <f aca="false">(M53-$O$4)/$O$5</f>
        <v>#DIV/0!</v>
      </c>
      <c r="O53" s="66" t="e">
        <f aca="false">(1/SQRT(2*PI()))*EXP(-N53*N53/2)</f>
        <v>#DIV/0!</v>
      </c>
    </row>
    <row r="54" customFormat="false" ht="12.75" hidden="false" customHeight="false" outlineLevel="0" collapsed="false">
      <c r="A54" s="64" t="e">
        <f aca="false">A53-A2</f>
        <v>#DIV/0!</v>
      </c>
      <c r="B54" s="65" t="e">
        <f aca="false">(A54-$C$4)/$C$5</f>
        <v>#DIV/0!</v>
      </c>
      <c r="C54" s="66" t="e">
        <f aca="false">(1/SQRT(2*PI()))*EXP((B54*B54)/-2)</f>
        <v>#DIV/0!</v>
      </c>
      <c r="E54" s="64" t="e">
        <f aca="false">E53-E2</f>
        <v>#DIV/0!</v>
      </c>
      <c r="F54" s="65" t="e">
        <f aca="false">(E54-$G$4)/$G$5</f>
        <v>#DIV/0!</v>
      </c>
      <c r="G54" s="66" t="e">
        <f aca="false">(1/SQRT(2*PI()))*EXP(-F54*F54/2)</f>
        <v>#DIV/0!</v>
      </c>
      <c r="I54" s="64" t="e">
        <f aca="false">I53-I2</f>
        <v>#DIV/0!</v>
      </c>
      <c r="J54" s="61" t="e">
        <f aca="false">(I54-$K$4)/$K$5</f>
        <v>#DIV/0!</v>
      </c>
      <c r="K54" s="66" t="e">
        <f aca="false">(1/SQRT(2*PI()))*EXP(-J54*J54/2)</f>
        <v>#DIV/0!</v>
      </c>
      <c r="M54" s="64" t="e">
        <f aca="false">M53-M2</f>
        <v>#DIV/0!</v>
      </c>
      <c r="N54" s="61" t="e">
        <f aca="false">(M54-$O$4)/$O$5</f>
        <v>#DIV/0!</v>
      </c>
      <c r="O54" s="66" t="e">
        <f aca="false">(1/SQRT(2*PI()))*EXP(-N54*N54/2)</f>
        <v>#DIV/0!</v>
      </c>
    </row>
    <row r="55" customFormat="false" ht="12.75" hidden="false" customHeight="false" outlineLevel="0" collapsed="false">
      <c r="A55" s="64" t="e">
        <f aca="false">A54-A2</f>
        <v>#DIV/0!</v>
      </c>
      <c r="B55" s="65" t="e">
        <f aca="false">(A55-$C$4)/$C$5</f>
        <v>#DIV/0!</v>
      </c>
      <c r="C55" s="66" t="e">
        <f aca="false">(1/SQRT(2*PI()))*EXP((B55*B55)/-2)</f>
        <v>#DIV/0!</v>
      </c>
      <c r="E55" s="64" t="e">
        <f aca="false">E54-E2</f>
        <v>#DIV/0!</v>
      </c>
      <c r="F55" s="65" t="e">
        <f aca="false">(E55-$G$4)/$G$5</f>
        <v>#DIV/0!</v>
      </c>
      <c r="G55" s="66" t="e">
        <f aca="false">(1/SQRT(2*PI()))*EXP(-F55*F55/2)</f>
        <v>#DIV/0!</v>
      </c>
      <c r="I55" s="64" t="e">
        <f aca="false">I54-I2</f>
        <v>#DIV/0!</v>
      </c>
      <c r="J55" s="61" t="e">
        <f aca="false">(I55-$K$4)/$K$5</f>
        <v>#DIV/0!</v>
      </c>
      <c r="K55" s="66" t="e">
        <f aca="false">(1/SQRT(2*PI()))*EXP(-J55*J55/2)</f>
        <v>#DIV/0!</v>
      </c>
      <c r="M55" s="64" t="e">
        <f aca="false">M54-M2</f>
        <v>#DIV/0!</v>
      </c>
      <c r="N55" s="61" t="e">
        <f aca="false">(M55-$O$4)/$O$5</f>
        <v>#DIV/0!</v>
      </c>
      <c r="O55" s="66" t="e">
        <f aca="false">(1/SQRT(2*PI()))*EXP(-N55*N55/2)</f>
        <v>#DIV/0!</v>
      </c>
    </row>
    <row r="56" customFormat="false" ht="12.75" hidden="false" customHeight="false" outlineLevel="0" collapsed="false">
      <c r="A56" s="64" t="e">
        <f aca="false">A55-A2</f>
        <v>#DIV/0!</v>
      </c>
      <c r="B56" s="65" t="e">
        <f aca="false">(A56-$C$4)/$C$5</f>
        <v>#DIV/0!</v>
      </c>
      <c r="C56" s="66" t="e">
        <f aca="false">(1/SQRT(2*PI()))*EXP((B56*B56)/-2)</f>
        <v>#DIV/0!</v>
      </c>
      <c r="E56" s="64" t="e">
        <f aca="false">E55-E2</f>
        <v>#DIV/0!</v>
      </c>
      <c r="F56" s="65" t="e">
        <f aca="false">(E56-$G$4)/$G$5</f>
        <v>#DIV/0!</v>
      </c>
      <c r="G56" s="66" t="e">
        <f aca="false">(1/SQRT(2*PI()))*EXP(-F56*F56/2)</f>
        <v>#DIV/0!</v>
      </c>
      <c r="I56" s="64" t="e">
        <f aca="false">I55-I2</f>
        <v>#DIV/0!</v>
      </c>
      <c r="J56" s="61" t="e">
        <f aca="false">(I56-$K$4)/$K$5</f>
        <v>#DIV/0!</v>
      </c>
      <c r="K56" s="66" t="e">
        <f aca="false">(1/SQRT(2*PI()))*EXP(-J56*J56/2)</f>
        <v>#DIV/0!</v>
      </c>
      <c r="M56" s="64" t="e">
        <f aca="false">M55-M2</f>
        <v>#DIV/0!</v>
      </c>
      <c r="N56" s="61" t="e">
        <f aca="false">(M56-$O$4)/$O$5</f>
        <v>#DIV/0!</v>
      </c>
      <c r="O56" s="66" t="e">
        <f aca="false">(1/SQRT(2*PI()))*EXP(-N56*N56/2)</f>
        <v>#DIV/0!</v>
      </c>
    </row>
    <row r="57" customFormat="false" ht="12.75" hidden="false" customHeight="false" outlineLevel="0" collapsed="false">
      <c r="A57" s="64" t="e">
        <f aca="false">A56-A2</f>
        <v>#DIV/0!</v>
      </c>
      <c r="B57" s="65" t="e">
        <f aca="false">(A57-$C$4)/$C$5</f>
        <v>#DIV/0!</v>
      </c>
      <c r="C57" s="66" t="e">
        <f aca="false">(1/SQRT(2*PI()))*EXP((B57*B57)/-2)</f>
        <v>#DIV/0!</v>
      </c>
      <c r="E57" s="64" t="e">
        <f aca="false">E56-E2</f>
        <v>#DIV/0!</v>
      </c>
      <c r="F57" s="65" t="e">
        <f aca="false">(E57-$G$4)/$G$5</f>
        <v>#DIV/0!</v>
      </c>
      <c r="G57" s="66" t="e">
        <f aca="false">(1/SQRT(2*PI()))*EXP(-F57*F57/2)</f>
        <v>#DIV/0!</v>
      </c>
      <c r="I57" s="64" t="e">
        <f aca="false">I56-I2</f>
        <v>#DIV/0!</v>
      </c>
      <c r="J57" s="61" t="e">
        <f aca="false">(I57-$K$4)/$K$5</f>
        <v>#DIV/0!</v>
      </c>
      <c r="K57" s="66" t="e">
        <f aca="false">(1/SQRT(2*PI()))*EXP(-J57*J57/2)</f>
        <v>#DIV/0!</v>
      </c>
      <c r="M57" s="64" t="e">
        <f aca="false">M56-M2</f>
        <v>#DIV/0!</v>
      </c>
      <c r="N57" s="61" t="e">
        <f aca="false">(M57-$O$4)/$O$5</f>
        <v>#DIV/0!</v>
      </c>
      <c r="O57" s="66" t="e">
        <f aca="false">(1/SQRT(2*PI()))*EXP(-N57*N57/2)</f>
        <v>#DIV/0!</v>
      </c>
    </row>
    <row r="58" customFormat="false" ht="12.75" hidden="false" customHeight="false" outlineLevel="0" collapsed="false">
      <c r="A58" s="64" t="e">
        <f aca="false">A57-A2</f>
        <v>#DIV/0!</v>
      </c>
      <c r="B58" s="65" t="e">
        <f aca="false">(A58-$C$4)/$C$5</f>
        <v>#DIV/0!</v>
      </c>
      <c r="C58" s="66" t="e">
        <f aca="false">(1/SQRT(2*PI()))*EXP((B58*B58)/-2)</f>
        <v>#DIV/0!</v>
      </c>
      <c r="D58" s="70" t="e">
        <f aca="false">C4</f>
        <v>#DIV/0!</v>
      </c>
      <c r="E58" s="64" t="e">
        <f aca="false">E57-E2</f>
        <v>#DIV/0!</v>
      </c>
      <c r="F58" s="65" t="e">
        <f aca="false">(E58-$G$4)/$G$5</f>
        <v>#DIV/0!</v>
      </c>
      <c r="G58" s="66" t="e">
        <f aca="false">(1/SQRT(2*PI()))*EXP(-F58*F58/2)</f>
        <v>#DIV/0!</v>
      </c>
      <c r="H58" s="71" t="e">
        <f aca="false">G4</f>
        <v>#DIV/0!</v>
      </c>
      <c r="I58" s="64" t="e">
        <f aca="false">I57-I2</f>
        <v>#DIV/0!</v>
      </c>
      <c r="J58" s="61" t="e">
        <f aca="false">(I58-$K$4)/$K$5</f>
        <v>#DIV/0!</v>
      </c>
      <c r="K58" s="66" t="e">
        <f aca="false">(1/SQRT(2*PI()))*EXP(-J58*J58/2)</f>
        <v>#DIV/0!</v>
      </c>
      <c r="L58" s="71" t="e">
        <f aca="false">K4</f>
        <v>#DIV/0!</v>
      </c>
      <c r="M58" s="64" t="e">
        <f aca="false">M57-M2</f>
        <v>#DIV/0!</v>
      </c>
      <c r="N58" s="61" t="e">
        <f aca="false">(M58-$O$4)/$O$5</f>
        <v>#DIV/0!</v>
      </c>
      <c r="O58" s="66" t="e">
        <f aca="false">(1/SQRT(2*PI()))*EXP(-N58*N58/2)</f>
        <v>#DIV/0!</v>
      </c>
      <c r="P58" s="71" t="e">
        <f aca="false">O4</f>
        <v>#DIV/0!</v>
      </c>
    </row>
    <row r="59" customFormat="false" ht="12.75" hidden="false" customHeight="false" outlineLevel="0" collapsed="false">
      <c r="A59" s="64" t="e">
        <f aca="false">A58-A2</f>
        <v>#DIV/0!</v>
      </c>
      <c r="B59" s="65" t="e">
        <f aca="false">(A59-$C$4)/$C$5</f>
        <v>#DIV/0!</v>
      </c>
      <c r="C59" s="66" t="e">
        <f aca="false">(1/SQRT(2*PI()))*EXP((B59*B59)/-2)</f>
        <v>#DIV/0!</v>
      </c>
      <c r="D59" s="72" t="e">
        <f aca="false">C59</f>
        <v>#DIV/0!</v>
      </c>
      <c r="E59" s="64" t="e">
        <f aca="false">E58-E2</f>
        <v>#DIV/0!</v>
      </c>
      <c r="F59" s="65" t="e">
        <f aca="false">(E59-$G$4)/$G$5</f>
        <v>#DIV/0!</v>
      </c>
      <c r="G59" s="66" t="e">
        <f aca="false">(1/SQRT(2*PI()))*EXP(-F59*F59/2)</f>
        <v>#DIV/0!</v>
      </c>
      <c r="H59" s="73" t="e">
        <f aca="false">G59</f>
        <v>#DIV/0!</v>
      </c>
      <c r="I59" s="64" t="e">
        <f aca="false">I58-I2</f>
        <v>#DIV/0!</v>
      </c>
      <c r="J59" s="61" t="e">
        <f aca="false">(I59-$K$4)/$K$5</f>
        <v>#DIV/0!</v>
      </c>
      <c r="K59" s="66" t="e">
        <f aca="false">(1/SQRT(2*PI()))*EXP(-J59*J59/2)</f>
        <v>#DIV/0!</v>
      </c>
      <c r="L59" s="73" t="e">
        <f aca="false">K59</f>
        <v>#DIV/0!</v>
      </c>
      <c r="M59" s="64" t="e">
        <f aca="false">M58-M2</f>
        <v>#DIV/0!</v>
      </c>
      <c r="N59" s="61" t="e">
        <f aca="false">(M59-$O$4)/$O$5</f>
        <v>#DIV/0!</v>
      </c>
      <c r="O59" s="66" t="e">
        <f aca="false">(1/SQRT(2*PI()))*EXP(-N59*N59/2)</f>
        <v>#DIV/0!</v>
      </c>
      <c r="P59" s="73" t="e">
        <f aca="false">O59</f>
        <v>#DIV/0!</v>
      </c>
    </row>
    <row r="60" customFormat="false" ht="12.75" hidden="false" customHeight="false" outlineLevel="0" collapsed="false">
      <c r="A60" s="64" t="e">
        <f aca="false">A59-A2</f>
        <v>#DIV/0!</v>
      </c>
      <c r="B60" s="65" t="e">
        <f aca="false">(A60-$C$4)/$C$5</f>
        <v>#DIV/0!</v>
      </c>
      <c r="C60" s="66" t="e">
        <f aca="false">(1/SQRT(2*PI()))*EXP((B60*B60)/-2)</f>
        <v>#DIV/0!</v>
      </c>
      <c r="E60" s="64" t="e">
        <f aca="false">E59-E2</f>
        <v>#DIV/0!</v>
      </c>
      <c r="F60" s="65" t="e">
        <f aca="false">(E60-$G$4)/$G$5</f>
        <v>#DIV/0!</v>
      </c>
      <c r="G60" s="66" t="e">
        <f aca="false">(1/SQRT(2*PI()))*EXP(-F60*F60/2)</f>
        <v>#DIV/0!</v>
      </c>
      <c r="I60" s="64" t="e">
        <f aca="false">I59-I2</f>
        <v>#DIV/0!</v>
      </c>
      <c r="J60" s="61" t="e">
        <f aca="false">(I60-$K$4)/$K$5</f>
        <v>#DIV/0!</v>
      </c>
      <c r="K60" s="66" t="e">
        <f aca="false">(1/SQRT(2*PI()))*EXP(-J60*J60/2)</f>
        <v>#DIV/0!</v>
      </c>
      <c r="M60" s="64" t="e">
        <f aca="false">M59-M2</f>
        <v>#DIV/0!</v>
      </c>
      <c r="N60" s="61" t="e">
        <f aca="false">(M60-$O$4)/$O$5</f>
        <v>#DIV/0!</v>
      </c>
      <c r="O60" s="66" t="e">
        <f aca="false">(1/SQRT(2*PI()))*EXP(-N60*N60/2)</f>
        <v>#DIV/0!</v>
      </c>
    </row>
    <row r="61" customFormat="false" ht="12.75" hidden="false" customHeight="false" outlineLevel="0" collapsed="false">
      <c r="A61" s="64" t="e">
        <f aca="false">A60-A2</f>
        <v>#DIV/0!</v>
      </c>
      <c r="B61" s="65" t="e">
        <f aca="false">(A61-$C$4)/$C$5</f>
        <v>#DIV/0!</v>
      </c>
      <c r="C61" s="66" t="e">
        <f aca="false">(1/SQRT(2*PI()))*EXP((B61*B61)/-2)</f>
        <v>#DIV/0!</v>
      </c>
      <c r="E61" s="64" t="e">
        <f aca="false">E60-E2</f>
        <v>#DIV/0!</v>
      </c>
      <c r="F61" s="65" t="e">
        <f aca="false">(E61-$G$4)/$G$5</f>
        <v>#DIV/0!</v>
      </c>
      <c r="G61" s="66" t="e">
        <f aca="false">(1/SQRT(2*PI()))*EXP(-F61*F61/2)</f>
        <v>#DIV/0!</v>
      </c>
      <c r="I61" s="64" t="e">
        <f aca="false">I60-I2</f>
        <v>#DIV/0!</v>
      </c>
      <c r="J61" s="61" t="e">
        <f aca="false">(I61-$K$4)/$K$5</f>
        <v>#DIV/0!</v>
      </c>
      <c r="K61" s="66" t="e">
        <f aca="false">(1/SQRT(2*PI()))*EXP(-J61*J61/2)</f>
        <v>#DIV/0!</v>
      </c>
      <c r="M61" s="64" t="e">
        <f aca="false">M60-M2</f>
        <v>#DIV/0!</v>
      </c>
      <c r="N61" s="61" t="e">
        <f aca="false">(M61-$O$4)/$O$5</f>
        <v>#DIV/0!</v>
      </c>
      <c r="O61" s="66" t="e">
        <f aca="false">(1/SQRT(2*PI()))*EXP(-N61*N61/2)</f>
        <v>#DIV/0!</v>
      </c>
    </row>
    <row r="62" customFormat="false" ht="12.75" hidden="false" customHeight="false" outlineLevel="0" collapsed="false">
      <c r="A62" s="64" t="e">
        <f aca="false">A61-A2</f>
        <v>#DIV/0!</v>
      </c>
      <c r="B62" s="65" t="e">
        <f aca="false">(A62-$C$4)/$C$5</f>
        <v>#DIV/0!</v>
      </c>
      <c r="C62" s="66" t="e">
        <f aca="false">(1/SQRT(2*PI()))*EXP((B62*B62)/-2)</f>
        <v>#DIV/0!</v>
      </c>
      <c r="E62" s="64" t="e">
        <f aca="false">E61-E2</f>
        <v>#DIV/0!</v>
      </c>
      <c r="F62" s="65" t="e">
        <f aca="false">(E62-$G$4)/$G$5</f>
        <v>#DIV/0!</v>
      </c>
      <c r="G62" s="66" t="e">
        <f aca="false">(1/SQRT(2*PI()))*EXP(-F62*F62/2)</f>
        <v>#DIV/0!</v>
      </c>
      <c r="I62" s="64" t="e">
        <f aca="false">I61-I2</f>
        <v>#DIV/0!</v>
      </c>
      <c r="J62" s="61" t="e">
        <f aca="false">(I62-$K$4)/$K$5</f>
        <v>#DIV/0!</v>
      </c>
      <c r="K62" s="66" t="e">
        <f aca="false">(1/SQRT(2*PI()))*EXP(-J62*J62/2)</f>
        <v>#DIV/0!</v>
      </c>
      <c r="M62" s="64" t="e">
        <f aca="false">M61-M2</f>
        <v>#DIV/0!</v>
      </c>
      <c r="N62" s="61" t="e">
        <f aca="false">(M62-$O$4)/$O$5</f>
        <v>#DIV/0!</v>
      </c>
      <c r="O62" s="66" t="e">
        <f aca="false">(1/SQRT(2*PI()))*EXP(-N62*N62/2)</f>
        <v>#DIV/0!</v>
      </c>
    </row>
    <row r="63" customFormat="false" ht="12.75" hidden="false" customHeight="false" outlineLevel="0" collapsed="false">
      <c r="A63" s="64" t="e">
        <f aca="false">A62-A2</f>
        <v>#DIV/0!</v>
      </c>
      <c r="B63" s="65" t="e">
        <f aca="false">(A63-$C$4)/$C$5</f>
        <v>#DIV/0!</v>
      </c>
      <c r="C63" s="66" t="e">
        <f aca="false">(1/SQRT(2*PI()))*EXP((B63*B63)/-2)</f>
        <v>#DIV/0!</v>
      </c>
      <c r="E63" s="64" t="e">
        <f aca="false">E62-E2</f>
        <v>#DIV/0!</v>
      </c>
      <c r="F63" s="65" t="e">
        <f aca="false">(E63-$G$4)/$G$5</f>
        <v>#DIV/0!</v>
      </c>
      <c r="G63" s="66" t="e">
        <f aca="false">(1/SQRT(2*PI()))*EXP(-F63*F63/2)</f>
        <v>#DIV/0!</v>
      </c>
      <c r="I63" s="64" t="e">
        <f aca="false">I62-I2</f>
        <v>#DIV/0!</v>
      </c>
      <c r="J63" s="61" t="e">
        <f aca="false">(I63-$K$4)/$K$5</f>
        <v>#DIV/0!</v>
      </c>
      <c r="K63" s="66" t="e">
        <f aca="false">(1/SQRT(2*PI()))*EXP(-J63*J63/2)</f>
        <v>#DIV/0!</v>
      </c>
      <c r="M63" s="64" t="e">
        <f aca="false">M62-M2</f>
        <v>#DIV/0!</v>
      </c>
      <c r="N63" s="61" t="e">
        <f aca="false">(M63-$O$4)/$O$5</f>
        <v>#DIV/0!</v>
      </c>
      <c r="O63" s="66" t="e">
        <f aca="false">(1/SQRT(2*PI()))*EXP(-N63*N63/2)</f>
        <v>#DIV/0!</v>
      </c>
    </row>
    <row r="64" customFormat="false" ht="12.75" hidden="false" customHeight="false" outlineLevel="0" collapsed="false">
      <c r="A64" s="64" t="e">
        <f aca="false">A63-A2</f>
        <v>#DIV/0!</v>
      </c>
      <c r="B64" s="65" t="e">
        <f aca="false">(A64-$C$4)/$C$5</f>
        <v>#DIV/0!</v>
      </c>
      <c r="C64" s="66" t="e">
        <f aca="false">(1/SQRT(2*PI()))*EXP((B64*B64)/-2)</f>
        <v>#DIV/0!</v>
      </c>
      <c r="E64" s="64" t="e">
        <f aca="false">E63-E2</f>
        <v>#DIV/0!</v>
      </c>
      <c r="F64" s="65" t="e">
        <f aca="false">(E64-$G$4)/$G$5</f>
        <v>#DIV/0!</v>
      </c>
      <c r="G64" s="66" t="e">
        <f aca="false">(1/SQRT(2*PI()))*EXP(-F64*F64/2)</f>
        <v>#DIV/0!</v>
      </c>
      <c r="I64" s="64" t="e">
        <f aca="false">I63-I2</f>
        <v>#DIV/0!</v>
      </c>
      <c r="J64" s="61" t="e">
        <f aca="false">(I64-$K$4)/$K$5</f>
        <v>#DIV/0!</v>
      </c>
      <c r="K64" s="66" t="e">
        <f aca="false">(1/SQRT(2*PI()))*EXP(-J64*J64/2)</f>
        <v>#DIV/0!</v>
      </c>
      <c r="M64" s="64" t="e">
        <f aca="false">M63-M2</f>
        <v>#DIV/0!</v>
      </c>
      <c r="N64" s="61" t="e">
        <f aca="false">(M64-$O$4)/$O$5</f>
        <v>#DIV/0!</v>
      </c>
      <c r="O64" s="66" t="e">
        <f aca="false">(1/SQRT(2*PI()))*EXP(-N64*N64/2)</f>
        <v>#DIV/0!</v>
      </c>
    </row>
    <row r="65" customFormat="false" ht="12.75" hidden="false" customHeight="false" outlineLevel="0" collapsed="false">
      <c r="A65" s="64" t="e">
        <f aca="false">A64-A2</f>
        <v>#DIV/0!</v>
      </c>
      <c r="B65" s="65" t="e">
        <f aca="false">(A65-$C$4)/$C$5</f>
        <v>#DIV/0!</v>
      </c>
      <c r="C65" s="66" t="e">
        <f aca="false">(1/SQRT(2*PI()))*EXP((B65*B65)/-2)</f>
        <v>#DIV/0!</v>
      </c>
      <c r="E65" s="64" t="e">
        <f aca="false">E64-E2</f>
        <v>#DIV/0!</v>
      </c>
      <c r="F65" s="65" t="e">
        <f aca="false">(E65-$G$4)/$G$5</f>
        <v>#DIV/0!</v>
      </c>
      <c r="G65" s="66" t="e">
        <f aca="false">(1/SQRT(2*PI()))*EXP(-F65*F65/2)</f>
        <v>#DIV/0!</v>
      </c>
      <c r="I65" s="64" t="e">
        <f aca="false">I64-I2</f>
        <v>#DIV/0!</v>
      </c>
      <c r="J65" s="61" t="e">
        <f aca="false">(I65-$K$4)/$K$5</f>
        <v>#DIV/0!</v>
      </c>
      <c r="K65" s="66" t="e">
        <f aca="false">(1/SQRT(2*PI()))*EXP(-J65*J65/2)</f>
        <v>#DIV/0!</v>
      </c>
      <c r="M65" s="64" t="e">
        <f aca="false">M64-M2</f>
        <v>#DIV/0!</v>
      </c>
      <c r="N65" s="61" t="e">
        <f aca="false">(M65-$O$4)/$O$5</f>
        <v>#DIV/0!</v>
      </c>
      <c r="O65" s="66" t="e">
        <f aca="false">(1/SQRT(2*PI()))*EXP(-N65*N65/2)</f>
        <v>#DIV/0!</v>
      </c>
    </row>
    <row r="66" customFormat="false" ht="12.75" hidden="false" customHeight="false" outlineLevel="0" collapsed="false">
      <c r="A66" s="64" t="e">
        <f aca="false">A65-A2</f>
        <v>#DIV/0!</v>
      </c>
      <c r="B66" s="65" t="e">
        <f aca="false">(A66-$C$4)/$C$5</f>
        <v>#DIV/0!</v>
      </c>
      <c r="C66" s="66" t="e">
        <f aca="false">(1/SQRT(2*PI()))*EXP((B66*B66)/-2)</f>
        <v>#DIV/0!</v>
      </c>
      <c r="E66" s="64" t="e">
        <f aca="false">E65-E2</f>
        <v>#DIV/0!</v>
      </c>
      <c r="F66" s="65" t="e">
        <f aca="false">(E66-$G$4)/$G$5</f>
        <v>#DIV/0!</v>
      </c>
      <c r="G66" s="66" t="e">
        <f aca="false">(1/SQRT(2*PI()))*EXP(-F66*F66/2)</f>
        <v>#DIV/0!</v>
      </c>
      <c r="I66" s="64" t="e">
        <f aca="false">I65-I2</f>
        <v>#DIV/0!</v>
      </c>
      <c r="J66" s="61" t="e">
        <f aca="false">(I66-$K$4)/$K$5</f>
        <v>#DIV/0!</v>
      </c>
      <c r="K66" s="66" t="e">
        <f aca="false">(1/SQRT(2*PI()))*EXP(-J66*J66/2)</f>
        <v>#DIV/0!</v>
      </c>
      <c r="M66" s="64" t="e">
        <f aca="false">M65-M2</f>
        <v>#DIV/0!</v>
      </c>
      <c r="N66" s="61" t="e">
        <f aca="false">(M66-$O$4)/$O$5</f>
        <v>#DIV/0!</v>
      </c>
      <c r="O66" s="66" t="e">
        <f aca="false">(1/SQRT(2*PI()))*EXP(-N66*N66/2)</f>
        <v>#DIV/0!</v>
      </c>
    </row>
    <row r="67" customFormat="false" ht="12.75" hidden="false" customHeight="false" outlineLevel="0" collapsed="false">
      <c r="A67" s="64" t="e">
        <f aca="false">A66-A2</f>
        <v>#DIV/0!</v>
      </c>
      <c r="B67" s="65" t="e">
        <f aca="false">(A67-$C$4)/$C$5</f>
        <v>#DIV/0!</v>
      </c>
      <c r="C67" s="66" t="e">
        <f aca="false">(1/SQRT(2*PI()))*EXP((B67*B67)/-2)</f>
        <v>#DIV/0!</v>
      </c>
      <c r="E67" s="64" t="e">
        <f aca="false">E66-E2</f>
        <v>#DIV/0!</v>
      </c>
      <c r="F67" s="65" t="e">
        <f aca="false">(E67-$G$4)/$G$5</f>
        <v>#DIV/0!</v>
      </c>
      <c r="G67" s="66" t="e">
        <f aca="false">(1/SQRT(2*PI()))*EXP(-F67*F67/2)</f>
        <v>#DIV/0!</v>
      </c>
      <c r="I67" s="64" t="e">
        <f aca="false">I66-I2</f>
        <v>#DIV/0!</v>
      </c>
      <c r="J67" s="61" t="e">
        <f aca="false">(I67-$K$4)/$K$5</f>
        <v>#DIV/0!</v>
      </c>
      <c r="K67" s="66" t="e">
        <f aca="false">(1/SQRT(2*PI()))*EXP(-J67*J67/2)</f>
        <v>#DIV/0!</v>
      </c>
      <c r="M67" s="64" t="e">
        <f aca="false">M66-M2</f>
        <v>#DIV/0!</v>
      </c>
      <c r="N67" s="61" t="e">
        <f aca="false">(M67-$O$4)/$O$5</f>
        <v>#DIV/0!</v>
      </c>
      <c r="O67" s="66" t="e">
        <f aca="false">(1/SQRT(2*PI()))*EXP(-N67*N67/2)</f>
        <v>#DIV/0!</v>
      </c>
    </row>
    <row r="68" customFormat="false" ht="12.75" hidden="false" customHeight="false" outlineLevel="0" collapsed="false">
      <c r="A68" s="64" t="e">
        <f aca="false">A67-A2</f>
        <v>#DIV/0!</v>
      </c>
      <c r="B68" s="65" t="e">
        <f aca="false">(A68-$C$4)/$C$5</f>
        <v>#DIV/0!</v>
      </c>
      <c r="C68" s="66" t="e">
        <f aca="false">(1/SQRT(2*PI()))*EXP((B68*B68)/-2)</f>
        <v>#DIV/0!</v>
      </c>
      <c r="E68" s="64" t="e">
        <f aca="false">E67-E2</f>
        <v>#DIV/0!</v>
      </c>
      <c r="F68" s="65" t="e">
        <f aca="false">(E68-$G$4)/$G$5</f>
        <v>#DIV/0!</v>
      </c>
      <c r="G68" s="66" t="e">
        <f aca="false">(1/SQRT(2*PI()))*EXP(-F68*F68/2)</f>
        <v>#DIV/0!</v>
      </c>
      <c r="I68" s="64" t="e">
        <f aca="false">I67-I2</f>
        <v>#DIV/0!</v>
      </c>
      <c r="J68" s="61" t="e">
        <f aca="false">(I68-$K$4)/$K$5</f>
        <v>#DIV/0!</v>
      </c>
      <c r="K68" s="66" t="e">
        <f aca="false">(1/SQRT(2*PI()))*EXP(-J68*J68/2)</f>
        <v>#DIV/0!</v>
      </c>
      <c r="M68" s="64" t="e">
        <f aca="false">M67-M2</f>
        <v>#DIV/0!</v>
      </c>
      <c r="N68" s="61" t="e">
        <f aca="false">(M68-$O$4)/$O$5</f>
        <v>#DIV/0!</v>
      </c>
      <c r="O68" s="66" t="e">
        <f aca="false">(1/SQRT(2*PI()))*EXP(-N68*N68/2)</f>
        <v>#DIV/0!</v>
      </c>
    </row>
    <row r="69" customFormat="false" ht="12.75" hidden="false" customHeight="false" outlineLevel="0" collapsed="false">
      <c r="A69" s="64" t="e">
        <f aca="false">A68-A2</f>
        <v>#DIV/0!</v>
      </c>
      <c r="B69" s="65" t="e">
        <f aca="false">(A69-$C$4)/$C$5</f>
        <v>#DIV/0!</v>
      </c>
      <c r="C69" s="66" t="e">
        <f aca="false">(1/SQRT(2*PI()))*EXP((B69*B69)/-2)</f>
        <v>#DIV/0!</v>
      </c>
      <c r="E69" s="64" t="e">
        <f aca="false">E68-E2</f>
        <v>#DIV/0!</v>
      </c>
      <c r="F69" s="65" t="e">
        <f aca="false">(E69-$G$4)/$G$5</f>
        <v>#DIV/0!</v>
      </c>
      <c r="G69" s="66" t="e">
        <f aca="false">(1/SQRT(2*PI()))*EXP(-F69*F69/2)</f>
        <v>#DIV/0!</v>
      </c>
      <c r="I69" s="64" t="e">
        <f aca="false">I68-I2</f>
        <v>#DIV/0!</v>
      </c>
      <c r="J69" s="61" t="e">
        <f aca="false">(I69-$K$4)/$K$5</f>
        <v>#DIV/0!</v>
      </c>
      <c r="K69" s="66" t="e">
        <f aca="false">(1/SQRT(2*PI()))*EXP(-J69*J69/2)</f>
        <v>#DIV/0!</v>
      </c>
      <c r="M69" s="64" t="e">
        <f aca="false">M68-M2</f>
        <v>#DIV/0!</v>
      </c>
      <c r="N69" s="61" t="e">
        <f aca="false">(M69-$O$4)/$O$5</f>
        <v>#DIV/0!</v>
      </c>
      <c r="O69" s="66" t="e">
        <f aca="false">(1/SQRT(2*PI()))*EXP(-N69*N69/2)</f>
        <v>#DIV/0!</v>
      </c>
    </row>
    <row r="70" customFormat="false" ht="12.75" hidden="false" customHeight="false" outlineLevel="0" collapsed="false">
      <c r="A70" s="64" t="e">
        <f aca="false">A69-A2</f>
        <v>#DIV/0!</v>
      </c>
      <c r="B70" s="65" t="e">
        <f aca="false">(A70-$C$4)/$C$5</f>
        <v>#DIV/0!</v>
      </c>
      <c r="C70" s="66" t="e">
        <f aca="false">(1/SQRT(2*PI()))*EXP((B70*B70)/-2)</f>
        <v>#DIV/0!</v>
      </c>
      <c r="E70" s="64" t="e">
        <f aca="false">E69-E2</f>
        <v>#DIV/0!</v>
      </c>
      <c r="F70" s="65" t="e">
        <f aca="false">(E70-$G$4)/$G$5</f>
        <v>#DIV/0!</v>
      </c>
      <c r="G70" s="66" t="e">
        <f aca="false">(1/SQRT(2*PI()))*EXP(-F70*F70/2)</f>
        <v>#DIV/0!</v>
      </c>
      <c r="I70" s="64" t="e">
        <f aca="false">I69-I2</f>
        <v>#DIV/0!</v>
      </c>
      <c r="J70" s="61" t="e">
        <f aca="false">(I70-$K$4)/$K$5</f>
        <v>#DIV/0!</v>
      </c>
      <c r="K70" s="66" t="e">
        <f aca="false">(1/SQRT(2*PI()))*EXP(-J70*J70/2)</f>
        <v>#DIV/0!</v>
      </c>
      <c r="M70" s="64" t="e">
        <f aca="false">M69-M2</f>
        <v>#DIV/0!</v>
      </c>
      <c r="N70" s="61" t="e">
        <f aca="false">(M70-$O$4)/$O$5</f>
        <v>#DIV/0!</v>
      </c>
      <c r="O70" s="66" t="e">
        <f aca="false">(1/SQRT(2*PI()))*EXP(-N70*N70/2)</f>
        <v>#DIV/0!</v>
      </c>
    </row>
    <row r="71" customFormat="false" ht="12.75" hidden="false" customHeight="false" outlineLevel="0" collapsed="false">
      <c r="A71" s="64" t="e">
        <f aca="false">A70-A2</f>
        <v>#DIV/0!</v>
      </c>
      <c r="B71" s="65" t="e">
        <f aca="false">(A71-$C$4)/$C$5</f>
        <v>#DIV/0!</v>
      </c>
      <c r="C71" s="66" t="e">
        <f aca="false">(1/SQRT(2*PI()))*EXP((B71*B71)/-2)</f>
        <v>#DIV/0!</v>
      </c>
      <c r="E71" s="64" t="e">
        <f aca="false">E70-E2</f>
        <v>#DIV/0!</v>
      </c>
      <c r="F71" s="65" t="e">
        <f aca="false">(E71-$G$4)/$G$5</f>
        <v>#DIV/0!</v>
      </c>
      <c r="G71" s="66" t="e">
        <f aca="false">(1/SQRT(2*PI()))*EXP(-F71*F71/2)</f>
        <v>#DIV/0!</v>
      </c>
      <c r="I71" s="64" t="e">
        <f aca="false">I70-I2</f>
        <v>#DIV/0!</v>
      </c>
      <c r="J71" s="61" t="e">
        <f aca="false">(I71-$K$4)/$K$5</f>
        <v>#DIV/0!</v>
      </c>
      <c r="K71" s="66" t="e">
        <f aca="false">(1/SQRT(2*PI()))*EXP(-J71*J71/2)</f>
        <v>#DIV/0!</v>
      </c>
      <c r="M71" s="64" t="e">
        <f aca="false">M70-M2</f>
        <v>#DIV/0!</v>
      </c>
      <c r="N71" s="61" t="e">
        <f aca="false">(M71-$O$4)/$O$5</f>
        <v>#DIV/0!</v>
      </c>
      <c r="O71" s="66" t="e">
        <f aca="false">(1/SQRT(2*PI()))*EXP(-N71*N71/2)</f>
        <v>#DIV/0!</v>
      </c>
    </row>
    <row r="72" customFormat="false" ht="12.75" hidden="false" customHeight="false" outlineLevel="0" collapsed="false">
      <c r="A72" s="64" t="e">
        <f aca="false">A71-A2</f>
        <v>#DIV/0!</v>
      </c>
      <c r="B72" s="65" t="e">
        <f aca="false">(A72-$C$4)/$C$5</f>
        <v>#DIV/0!</v>
      </c>
      <c r="C72" s="66" t="e">
        <f aca="false">(1/SQRT(2*PI()))*EXP((B72*B72)/-2)</f>
        <v>#DIV/0!</v>
      </c>
      <c r="E72" s="64" t="e">
        <f aca="false">E71-E2</f>
        <v>#DIV/0!</v>
      </c>
      <c r="F72" s="65" t="e">
        <f aca="false">(E72-$G$4)/$G$5</f>
        <v>#DIV/0!</v>
      </c>
      <c r="G72" s="66" t="e">
        <f aca="false">(1/SQRT(2*PI()))*EXP(-F72*F72/2)</f>
        <v>#DIV/0!</v>
      </c>
      <c r="I72" s="64" t="e">
        <f aca="false">I71-I2</f>
        <v>#DIV/0!</v>
      </c>
      <c r="J72" s="61" t="e">
        <f aca="false">(I72-$K$4)/$K$5</f>
        <v>#DIV/0!</v>
      </c>
      <c r="K72" s="66" t="e">
        <f aca="false">(1/SQRT(2*PI()))*EXP(-J72*J72/2)</f>
        <v>#DIV/0!</v>
      </c>
      <c r="M72" s="64" t="e">
        <f aca="false">M71-M2</f>
        <v>#DIV/0!</v>
      </c>
      <c r="N72" s="61" t="e">
        <f aca="false">(M72-$O$4)/$O$5</f>
        <v>#DIV/0!</v>
      </c>
      <c r="O72" s="66" t="e">
        <f aca="false">(1/SQRT(2*PI()))*EXP(-N72*N72/2)</f>
        <v>#DIV/0!</v>
      </c>
    </row>
    <row r="73" customFormat="false" ht="12.75" hidden="false" customHeight="false" outlineLevel="0" collapsed="false">
      <c r="A73" s="64" t="e">
        <f aca="false">A72-A2</f>
        <v>#DIV/0!</v>
      </c>
      <c r="B73" s="65" t="e">
        <f aca="false">(A73-$C$4)/$C$5</f>
        <v>#DIV/0!</v>
      </c>
      <c r="C73" s="66" t="e">
        <f aca="false">(1/SQRT(2*PI()))*EXP((B73*B73)/-2)</f>
        <v>#DIV/0!</v>
      </c>
      <c r="E73" s="64" t="e">
        <f aca="false">E72-E2</f>
        <v>#DIV/0!</v>
      </c>
      <c r="F73" s="65" t="e">
        <f aca="false">(E73-$G$4)/$G$5</f>
        <v>#DIV/0!</v>
      </c>
      <c r="G73" s="66" t="e">
        <f aca="false">(1/SQRT(2*PI()))*EXP(-F73*F73/2)</f>
        <v>#DIV/0!</v>
      </c>
      <c r="I73" s="64" t="e">
        <f aca="false">I72-I2</f>
        <v>#DIV/0!</v>
      </c>
      <c r="J73" s="61" t="e">
        <f aca="false">(I73-$K$4)/$K$5</f>
        <v>#DIV/0!</v>
      </c>
      <c r="K73" s="66" t="e">
        <f aca="false">(1/SQRT(2*PI()))*EXP(-J73*J73/2)</f>
        <v>#DIV/0!</v>
      </c>
      <c r="M73" s="64" t="e">
        <f aca="false">M72-M2</f>
        <v>#DIV/0!</v>
      </c>
      <c r="N73" s="61" t="e">
        <f aca="false">(M73-$O$4)/$O$5</f>
        <v>#DIV/0!</v>
      </c>
      <c r="O73" s="66" t="e">
        <f aca="false">(1/SQRT(2*PI()))*EXP(-N73*N73/2)</f>
        <v>#DIV/0!</v>
      </c>
    </row>
    <row r="74" customFormat="false" ht="12.75" hidden="false" customHeight="false" outlineLevel="0" collapsed="false">
      <c r="A74" s="64" t="e">
        <f aca="false">A73-A2</f>
        <v>#DIV/0!</v>
      </c>
      <c r="B74" s="65" t="e">
        <f aca="false">(A74-$C$4)/$C$5</f>
        <v>#DIV/0!</v>
      </c>
      <c r="C74" s="66" t="e">
        <f aca="false">(1/SQRT(2*PI()))*EXP((B74*B74)/-2)</f>
        <v>#DIV/0!</v>
      </c>
      <c r="E74" s="64" t="e">
        <f aca="false">E73-E2</f>
        <v>#DIV/0!</v>
      </c>
      <c r="F74" s="65" t="e">
        <f aca="false">(E74-$G$4)/$G$5</f>
        <v>#DIV/0!</v>
      </c>
      <c r="G74" s="66" t="e">
        <f aca="false">(1/SQRT(2*PI()))*EXP(-F74*F74/2)</f>
        <v>#DIV/0!</v>
      </c>
      <c r="I74" s="64" t="e">
        <f aca="false">I73-I2</f>
        <v>#DIV/0!</v>
      </c>
      <c r="J74" s="61" t="e">
        <f aca="false">(I74-$K$4)/$K$5</f>
        <v>#DIV/0!</v>
      </c>
      <c r="K74" s="66" t="e">
        <f aca="false">(1/SQRT(2*PI()))*EXP(-J74*J74/2)</f>
        <v>#DIV/0!</v>
      </c>
      <c r="M74" s="64" t="e">
        <f aca="false">M73-M2</f>
        <v>#DIV/0!</v>
      </c>
      <c r="N74" s="61" t="e">
        <f aca="false">(M74-$O$4)/$O$5</f>
        <v>#DIV/0!</v>
      </c>
      <c r="O74" s="66" t="e">
        <f aca="false">(1/SQRT(2*PI()))*EXP(-N74*N74/2)</f>
        <v>#DIV/0!</v>
      </c>
    </row>
    <row r="75" customFormat="false" ht="12.75" hidden="false" customHeight="false" outlineLevel="0" collapsed="false">
      <c r="A75" s="64" t="e">
        <f aca="false">A74-A2</f>
        <v>#DIV/0!</v>
      </c>
      <c r="B75" s="65" t="e">
        <f aca="false">(A75-$C$4)/$C$5</f>
        <v>#DIV/0!</v>
      </c>
      <c r="C75" s="66" t="e">
        <f aca="false">(1/SQRT(2*PI()))*EXP((B75*B75)/-2)</f>
        <v>#DIV/0!</v>
      </c>
      <c r="E75" s="64" t="e">
        <f aca="false">E74-E2</f>
        <v>#DIV/0!</v>
      </c>
      <c r="F75" s="65" t="e">
        <f aca="false">(E75-$G$4)/$G$5</f>
        <v>#DIV/0!</v>
      </c>
      <c r="G75" s="66" t="e">
        <f aca="false">(1/SQRT(2*PI()))*EXP(-F75*F75/2)</f>
        <v>#DIV/0!</v>
      </c>
      <c r="I75" s="64" t="e">
        <f aca="false">I74-I2</f>
        <v>#DIV/0!</v>
      </c>
      <c r="J75" s="61" t="e">
        <f aca="false">(I75-$K$4)/$K$5</f>
        <v>#DIV/0!</v>
      </c>
      <c r="K75" s="66" t="e">
        <f aca="false">(1/SQRT(2*PI()))*EXP(-J75*J75/2)</f>
        <v>#DIV/0!</v>
      </c>
      <c r="M75" s="64" t="e">
        <f aca="false">M74-M2</f>
        <v>#DIV/0!</v>
      </c>
      <c r="N75" s="61" t="e">
        <f aca="false">(M75-$O$4)/$O$5</f>
        <v>#DIV/0!</v>
      </c>
      <c r="O75" s="66" t="e">
        <f aca="false">(1/SQRT(2*PI()))*EXP(-N75*N75/2)</f>
        <v>#DIV/0!</v>
      </c>
    </row>
    <row r="76" customFormat="false" ht="12.75" hidden="false" customHeight="false" outlineLevel="0" collapsed="false">
      <c r="A76" s="64" t="e">
        <f aca="false">A75-A2</f>
        <v>#DIV/0!</v>
      </c>
      <c r="B76" s="65" t="e">
        <f aca="false">(A76-$C$4)/$C$5</f>
        <v>#DIV/0!</v>
      </c>
      <c r="C76" s="66" t="e">
        <f aca="false">(1/SQRT(2*PI()))*EXP((B76*B76)/-2)</f>
        <v>#DIV/0!</v>
      </c>
      <c r="E76" s="64" t="e">
        <f aca="false">E75-E2</f>
        <v>#DIV/0!</v>
      </c>
      <c r="F76" s="65" t="e">
        <f aca="false">(E76-$G$4)/$G$5</f>
        <v>#DIV/0!</v>
      </c>
      <c r="G76" s="66" t="e">
        <f aca="false">(1/SQRT(2*PI()))*EXP(-F76*F76/2)</f>
        <v>#DIV/0!</v>
      </c>
      <c r="I76" s="64" t="e">
        <f aca="false">I75-I2</f>
        <v>#DIV/0!</v>
      </c>
      <c r="J76" s="61" t="e">
        <f aca="false">(I76-$K$4)/$K$5</f>
        <v>#DIV/0!</v>
      </c>
      <c r="K76" s="66" t="e">
        <f aca="false">(1/SQRT(2*PI()))*EXP(-J76*J76/2)</f>
        <v>#DIV/0!</v>
      </c>
      <c r="M76" s="64" t="e">
        <f aca="false">M75-M2</f>
        <v>#DIV/0!</v>
      </c>
      <c r="N76" s="61" t="e">
        <f aca="false">(M76-$O$4)/$O$5</f>
        <v>#DIV/0!</v>
      </c>
      <c r="O76" s="66" t="e">
        <f aca="false">(1/SQRT(2*PI()))*EXP(-N76*N76/2)</f>
        <v>#DIV/0!</v>
      </c>
    </row>
    <row r="77" customFormat="false" ht="12.75" hidden="false" customHeight="false" outlineLevel="0" collapsed="false">
      <c r="A77" s="64" t="e">
        <f aca="false">A76-A2</f>
        <v>#DIV/0!</v>
      </c>
      <c r="B77" s="65" t="e">
        <f aca="false">(A77-$C$4)/$C$5</f>
        <v>#DIV/0!</v>
      </c>
      <c r="C77" s="66" t="e">
        <f aca="false">(1/SQRT(2*PI()))*EXP((B77*B77)/-2)</f>
        <v>#DIV/0!</v>
      </c>
      <c r="E77" s="64" t="e">
        <f aca="false">E76-E2</f>
        <v>#DIV/0!</v>
      </c>
      <c r="F77" s="65" t="e">
        <f aca="false">(E77-$G$4)/$G$5</f>
        <v>#DIV/0!</v>
      </c>
      <c r="G77" s="66" t="e">
        <f aca="false">(1/SQRT(2*PI()))*EXP(-F77*F77/2)</f>
        <v>#DIV/0!</v>
      </c>
      <c r="I77" s="64" t="e">
        <f aca="false">I76-I2</f>
        <v>#DIV/0!</v>
      </c>
      <c r="J77" s="61" t="e">
        <f aca="false">(I77-$K$4)/$K$5</f>
        <v>#DIV/0!</v>
      </c>
      <c r="K77" s="66" t="e">
        <f aca="false">(1/SQRT(2*PI()))*EXP(-J77*J77/2)</f>
        <v>#DIV/0!</v>
      </c>
      <c r="M77" s="64" t="e">
        <f aca="false">M76-M2</f>
        <v>#DIV/0!</v>
      </c>
      <c r="N77" s="61" t="e">
        <f aca="false">(M77-$O$4)/$O$5</f>
        <v>#DIV/0!</v>
      </c>
      <c r="O77" s="66" t="e">
        <f aca="false">(1/SQRT(2*PI()))*EXP(-N77*N77/2)</f>
        <v>#DIV/0!</v>
      </c>
    </row>
    <row r="78" customFormat="false" ht="12.75" hidden="false" customHeight="false" outlineLevel="0" collapsed="false">
      <c r="A78" s="64" t="e">
        <f aca="false">A77-A2</f>
        <v>#DIV/0!</v>
      </c>
      <c r="B78" s="65" t="e">
        <f aca="false">(A78-$C$4)/$C$5</f>
        <v>#DIV/0!</v>
      </c>
      <c r="C78" s="66" t="e">
        <f aca="false">(1/SQRT(2*PI()))*EXP((B78*B78)/-2)</f>
        <v>#DIV/0!</v>
      </c>
      <c r="E78" s="64" t="e">
        <f aca="false">E77-E2</f>
        <v>#DIV/0!</v>
      </c>
      <c r="F78" s="65" t="e">
        <f aca="false">(E78-$G$4)/$G$5</f>
        <v>#DIV/0!</v>
      </c>
      <c r="G78" s="66" t="e">
        <f aca="false">(1/SQRT(2*PI()))*EXP(-F78*F78/2)</f>
        <v>#DIV/0!</v>
      </c>
      <c r="I78" s="64" t="e">
        <f aca="false">I77-I2</f>
        <v>#DIV/0!</v>
      </c>
      <c r="J78" s="61" t="e">
        <f aca="false">(I78-$K$4)/$K$5</f>
        <v>#DIV/0!</v>
      </c>
      <c r="K78" s="66" t="e">
        <f aca="false">(1/SQRT(2*PI()))*EXP(-J78*J78/2)</f>
        <v>#DIV/0!</v>
      </c>
      <c r="M78" s="64" t="e">
        <f aca="false">M77-M2</f>
        <v>#DIV/0!</v>
      </c>
      <c r="N78" s="61" t="e">
        <f aca="false">(M78-$O$4)/$O$5</f>
        <v>#DIV/0!</v>
      </c>
      <c r="O78" s="66" t="e">
        <f aca="false">(1/SQRT(2*PI()))*EXP(-N78*N78/2)</f>
        <v>#DIV/0!</v>
      </c>
    </row>
    <row r="79" customFormat="false" ht="12.75" hidden="false" customHeight="false" outlineLevel="0" collapsed="false">
      <c r="A79" s="64" t="e">
        <f aca="false">A78-A2</f>
        <v>#DIV/0!</v>
      </c>
      <c r="B79" s="65" t="e">
        <f aca="false">(A79-$C$4)/$C$5</f>
        <v>#DIV/0!</v>
      </c>
      <c r="C79" s="66" t="e">
        <f aca="false">(1/SQRT(2*PI()))*EXP((B79*B79)/-2)</f>
        <v>#DIV/0!</v>
      </c>
      <c r="E79" s="64" t="e">
        <f aca="false">E78-E2</f>
        <v>#DIV/0!</v>
      </c>
      <c r="F79" s="65" t="e">
        <f aca="false">(E79-$G$4)/$G$5</f>
        <v>#DIV/0!</v>
      </c>
      <c r="G79" s="66" t="e">
        <f aca="false">(1/SQRT(2*PI()))*EXP(-F79*F79/2)</f>
        <v>#DIV/0!</v>
      </c>
      <c r="I79" s="64" t="e">
        <f aca="false">I78-I2</f>
        <v>#DIV/0!</v>
      </c>
      <c r="J79" s="61" t="e">
        <f aca="false">(I79-$K$4)/$K$5</f>
        <v>#DIV/0!</v>
      </c>
      <c r="K79" s="66" t="e">
        <f aca="false">(1/SQRT(2*PI()))*EXP(-J79*J79/2)</f>
        <v>#DIV/0!</v>
      </c>
      <c r="M79" s="64" t="e">
        <f aca="false">M78-M2</f>
        <v>#DIV/0!</v>
      </c>
      <c r="N79" s="61" t="e">
        <f aca="false">(M79-$O$4)/$O$5</f>
        <v>#DIV/0!</v>
      </c>
      <c r="O79" s="66" t="e">
        <f aca="false">(1/SQRT(2*PI()))*EXP(-N79*N79/2)</f>
        <v>#DIV/0!</v>
      </c>
    </row>
    <row r="80" customFormat="false" ht="12.75" hidden="false" customHeight="false" outlineLevel="0" collapsed="false">
      <c r="A80" s="64" t="e">
        <f aca="false">A79-A2</f>
        <v>#DIV/0!</v>
      </c>
      <c r="B80" s="65" t="e">
        <f aca="false">(A80-$C$4)/$C$5</f>
        <v>#DIV/0!</v>
      </c>
      <c r="C80" s="66" t="e">
        <f aca="false">(1/SQRT(2*PI()))*EXP((B80*B80)/-2)</f>
        <v>#DIV/0!</v>
      </c>
      <c r="E80" s="64" t="e">
        <f aca="false">E79-E2</f>
        <v>#DIV/0!</v>
      </c>
      <c r="F80" s="65" t="e">
        <f aca="false">(E80-$G$4)/$G$5</f>
        <v>#DIV/0!</v>
      </c>
      <c r="G80" s="66" t="e">
        <f aca="false">(1/SQRT(2*PI()))*EXP(-F80*F80/2)</f>
        <v>#DIV/0!</v>
      </c>
      <c r="I80" s="64" t="e">
        <f aca="false">I79-I2</f>
        <v>#DIV/0!</v>
      </c>
      <c r="J80" s="61" t="e">
        <f aca="false">(I80-$K$4)/$K$5</f>
        <v>#DIV/0!</v>
      </c>
      <c r="K80" s="66" t="e">
        <f aca="false">(1/SQRT(2*PI()))*EXP(-J80*J80/2)</f>
        <v>#DIV/0!</v>
      </c>
      <c r="M80" s="64" t="e">
        <f aca="false">M79-M2</f>
        <v>#DIV/0!</v>
      </c>
      <c r="N80" s="61" t="e">
        <f aca="false">(M80-$O$4)/$O$5</f>
        <v>#DIV/0!</v>
      </c>
      <c r="O80" s="66" t="e">
        <f aca="false">(1/SQRT(2*PI()))*EXP(-N80*N80/2)</f>
        <v>#DIV/0!</v>
      </c>
    </row>
    <row r="81" customFormat="false" ht="12.75" hidden="false" customHeight="false" outlineLevel="0" collapsed="false">
      <c r="A81" s="64" t="e">
        <f aca="false">A80-A2</f>
        <v>#DIV/0!</v>
      </c>
      <c r="B81" s="65" t="e">
        <f aca="false">(A81-$C$4)/$C$5</f>
        <v>#DIV/0!</v>
      </c>
      <c r="C81" s="66" t="e">
        <f aca="false">(1/SQRT(2*PI()))*EXP((B81*B81)/-2)</f>
        <v>#DIV/0!</v>
      </c>
      <c r="E81" s="64" t="e">
        <f aca="false">E80-E2</f>
        <v>#DIV/0!</v>
      </c>
      <c r="F81" s="65" t="e">
        <f aca="false">(E81-$G$4)/$G$5</f>
        <v>#DIV/0!</v>
      </c>
      <c r="G81" s="66" t="e">
        <f aca="false">(1/SQRT(2*PI()))*EXP(-F81*F81/2)</f>
        <v>#DIV/0!</v>
      </c>
      <c r="I81" s="64" t="e">
        <f aca="false">I80-I2</f>
        <v>#DIV/0!</v>
      </c>
      <c r="J81" s="61" t="e">
        <f aca="false">(I81-$K$4)/$K$5</f>
        <v>#DIV/0!</v>
      </c>
      <c r="K81" s="66" t="e">
        <f aca="false">(1/SQRT(2*PI()))*EXP(-J81*J81/2)</f>
        <v>#DIV/0!</v>
      </c>
      <c r="M81" s="64" t="e">
        <f aca="false">M80-M2</f>
        <v>#DIV/0!</v>
      </c>
      <c r="N81" s="61" t="e">
        <f aca="false">(M81-$O$4)/$O$5</f>
        <v>#DIV/0!</v>
      </c>
      <c r="O81" s="66" t="e">
        <f aca="false">(1/SQRT(2*PI()))*EXP(-N81*N81/2)</f>
        <v>#DIV/0!</v>
      </c>
    </row>
    <row r="82" customFormat="false" ht="12.75" hidden="false" customHeight="false" outlineLevel="0" collapsed="false">
      <c r="A82" s="64" t="e">
        <f aca="false">A81-A2</f>
        <v>#DIV/0!</v>
      </c>
      <c r="B82" s="65" t="e">
        <f aca="false">(A82-$C$4)/$C$5</f>
        <v>#DIV/0!</v>
      </c>
      <c r="C82" s="66" t="e">
        <f aca="false">(1/SQRT(2*PI()))*EXP((B82*B82)/-2)</f>
        <v>#DIV/0!</v>
      </c>
      <c r="E82" s="64" t="e">
        <f aca="false">E81-E2</f>
        <v>#DIV/0!</v>
      </c>
      <c r="F82" s="65" t="e">
        <f aca="false">(E82-$G$4)/$G$5</f>
        <v>#DIV/0!</v>
      </c>
      <c r="G82" s="66" t="e">
        <f aca="false">(1/SQRT(2*PI()))*EXP(-F82*F82/2)</f>
        <v>#DIV/0!</v>
      </c>
      <c r="I82" s="64" t="e">
        <f aca="false">I81-I2</f>
        <v>#DIV/0!</v>
      </c>
      <c r="J82" s="61" t="e">
        <f aca="false">(I82-$K$4)/$K$5</f>
        <v>#DIV/0!</v>
      </c>
      <c r="K82" s="66" t="e">
        <f aca="false">(1/SQRT(2*PI()))*EXP(-J82*J82/2)</f>
        <v>#DIV/0!</v>
      </c>
      <c r="M82" s="64" t="e">
        <f aca="false">M81-M2</f>
        <v>#DIV/0!</v>
      </c>
      <c r="N82" s="61" t="e">
        <f aca="false">(M82-$O$4)/$O$5</f>
        <v>#DIV/0!</v>
      </c>
      <c r="O82" s="66" t="e">
        <f aca="false">(1/SQRT(2*PI()))*EXP(-N82*N82/2)</f>
        <v>#DIV/0!</v>
      </c>
    </row>
    <row r="83" customFormat="false" ht="12.75" hidden="false" customHeight="false" outlineLevel="0" collapsed="false">
      <c r="A83" s="64" t="e">
        <f aca="false">A82-A2</f>
        <v>#DIV/0!</v>
      </c>
      <c r="B83" s="65" t="e">
        <f aca="false">(A83-$C$4)/$C$5</f>
        <v>#DIV/0!</v>
      </c>
      <c r="C83" s="66" t="e">
        <f aca="false">(1/SQRT(2*PI()))*EXP((B83*B83)/-2)</f>
        <v>#DIV/0!</v>
      </c>
      <c r="E83" s="64" t="e">
        <f aca="false">E82-E2</f>
        <v>#DIV/0!</v>
      </c>
      <c r="F83" s="65" t="e">
        <f aca="false">(E83-$G$4)/$G$5</f>
        <v>#DIV/0!</v>
      </c>
      <c r="G83" s="66" t="e">
        <f aca="false">(1/SQRT(2*PI()))*EXP(-F83*F83/2)</f>
        <v>#DIV/0!</v>
      </c>
      <c r="I83" s="64" t="e">
        <f aca="false">I82-I2</f>
        <v>#DIV/0!</v>
      </c>
      <c r="J83" s="61" t="e">
        <f aca="false">(I83-$K$4)/$K$5</f>
        <v>#DIV/0!</v>
      </c>
      <c r="K83" s="66" t="e">
        <f aca="false">(1/SQRT(2*PI()))*EXP(-J83*J83/2)</f>
        <v>#DIV/0!</v>
      </c>
      <c r="M83" s="64" t="e">
        <f aca="false">M82-M2</f>
        <v>#DIV/0!</v>
      </c>
      <c r="N83" s="61" t="e">
        <f aca="false">(M83-$O$4)/$O$5</f>
        <v>#DIV/0!</v>
      </c>
      <c r="O83" s="66" t="e">
        <f aca="false">(1/SQRT(2*PI()))*EXP(-N83*N83/2)</f>
        <v>#DIV/0!</v>
      </c>
    </row>
    <row r="84" customFormat="false" ht="12.75" hidden="false" customHeight="false" outlineLevel="0" collapsed="false">
      <c r="A84" s="64" t="e">
        <f aca="false">A83-A2</f>
        <v>#DIV/0!</v>
      </c>
      <c r="B84" s="65" t="e">
        <f aca="false">(A84-$C$4)/$C$5</f>
        <v>#DIV/0!</v>
      </c>
      <c r="C84" s="66" t="e">
        <f aca="false">(1/SQRT(2*PI()))*EXP((B84*B84)/-2)</f>
        <v>#DIV/0!</v>
      </c>
      <c r="E84" s="64" t="e">
        <f aca="false">E83-E2</f>
        <v>#DIV/0!</v>
      </c>
      <c r="F84" s="65" t="e">
        <f aca="false">(E84-$G$4)/$G$5</f>
        <v>#DIV/0!</v>
      </c>
      <c r="G84" s="66" t="e">
        <f aca="false">(1/SQRT(2*PI()))*EXP(-F84*F84/2)</f>
        <v>#DIV/0!</v>
      </c>
      <c r="I84" s="64" t="e">
        <f aca="false">I83-I2</f>
        <v>#DIV/0!</v>
      </c>
      <c r="J84" s="61" t="e">
        <f aca="false">(I84-$K$4)/$K$5</f>
        <v>#DIV/0!</v>
      </c>
      <c r="K84" s="66" t="e">
        <f aca="false">(1/SQRT(2*PI()))*EXP(-J84*J84/2)</f>
        <v>#DIV/0!</v>
      </c>
      <c r="M84" s="64" t="e">
        <f aca="false">M83-M2</f>
        <v>#DIV/0!</v>
      </c>
      <c r="N84" s="61" t="e">
        <f aca="false">(M84-$O$4)/$O$5</f>
        <v>#DIV/0!</v>
      </c>
      <c r="O84" s="66" t="e">
        <f aca="false">(1/SQRT(2*PI()))*EXP(-N84*N84/2)</f>
        <v>#DIV/0!</v>
      </c>
    </row>
    <row r="85" customFormat="false" ht="12.75" hidden="false" customHeight="false" outlineLevel="0" collapsed="false">
      <c r="A85" s="64" t="e">
        <f aca="false">A84-A2</f>
        <v>#DIV/0!</v>
      </c>
      <c r="B85" s="65" t="e">
        <f aca="false">(A85-$C$4)/$C$5</f>
        <v>#DIV/0!</v>
      </c>
      <c r="C85" s="66" t="e">
        <f aca="false">(1/SQRT(2*PI()))*EXP((B85*B85)/-2)</f>
        <v>#DIV/0!</v>
      </c>
      <c r="E85" s="64" t="e">
        <f aca="false">E84-E2</f>
        <v>#DIV/0!</v>
      </c>
      <c r="F85" s="65" t="e">
        <f aca="false">(E85-$G$4)/$G$5</f>
        <v>#DIV/0!</v>
      </c>
      <c r="G85" s="66" t="e">
        <f aca="false">(1/SQRT(2*PI()))*EXP(-F85*F85/2)</f>
        <v>#DIV/0!</v>
      </c>
      <c r="I85" s="64" t="e">
        <f aca="false">I84-I2</f>
        <v>#DIV/0!</v>
      </c>
      <c r="J85" s="61" t="e">
        <f aca="false">(I85-$K$4)/$K$5</f>
        <v>#DIV/0!</v>
      </c>
      <c r="K85" s="66" t="e">
        <f aca="false">(1/SQRT(2*PI()))*EXP(-J85*J85/2)</f>
        <v>#DIV/0!</v>
      </c>
      <c r="M85" s="64" t="e">
        <f aca="false">M84-M2</f>
        <v>#DIV/0!</v>
      </c>
      <c r="N85" s="61" t="e">
        <f aca="false">(M85-$O$4)/$O$5</f>
        <v>#DIV/0!</v>
      </c>
      <c r="O85" s="66" t="e">
        <f aca="false">(1/SQRT(2*PI()))*EXP(-N85*N85/2)</f>
        <v>#DIV/0!</v>
      </c>
    </row>
    <row r="86" customFormat="false" ht="12.75" hidden="false" customHeight="false" outlineLevel="0" collapsed="false">
      <c r="A86" s="64" t="e">
        <f aca="false">A85-A2</f>
        <v>#DIV/0!</v>
      </c>
      <c r="B86" s="65" t="e">
        <f aca="false">(A86-$C$4)/$C$5</f>
        <v>#DIV/0!</v>
      </c>
      <c r="C86" s="66" t="e">
        <f aca="false">(1/SQRT(2*PI()))*EXP((B86*B86)/-2)</f>
        <v>#DIV/0!</v>
      </c>
      <c r="E86" s="64" t="e">
        <f aca="false">E85-E2</f>
        <v>#DIV/0!</v>
      </c>
      <c r="F86" s="65" t="e">
        <f aca="false">(E86-$G$4)/$G$5</f>
        <v>#DIV/0!</v>
      </c>
      <c r="G86" s="66" t="e">
        <f aca="false">(1/SQRT(2*PI()))*EXP(-F86*F86/2)</f>
        <v>#DIV/0!</v>
      </c>
      <c r="I86" s="64" t="e">
        <f aca="false">I85-I2</f>
        <v>#DIV/0!</v>
      </c>
      <c r="J86" s="61" t="e">
        <f aca="false">(I86-$K$4)/$K$5</f>
        <v>#DIV/0!</v>
      </c>
      <c r="K86" s="66" t="e">
        <f aca="false">(1/SQRT(2*PI()))*EXP(-J86*J86/2)</f>
        <v>#DIV/0!</v>
      </c>
      <c r="M86" s="64" t="e">
        <f aca="false">M85-M2</f>
        <v>#DIV/0!</v>
      </c>
      <c r="N86" s="61" t="e">
        <f aca="false">(M86-$O$4)/$O$5</f>
        <v>#DIV/0!</v>
      </c>
      <c r="O86" s="66" t="e">
        <f aca="false">(1/SQRT(2*PI()))*EXP(-N86*N86/2)</f>
        <v>#DIV/0!</v>
      </c>
    </row>
    <row r="87" customFormat="false" ht="12.75" hidden="false" customHeight="false" outlineLevel="0" collapsed="false">
      <c r="A87" s="64" t="e">
        <f aca="false">A86-A2</f>
        <v>#DIV/0!</v>
      </c>
      <c r="B87" s="65" t="e">
        <f aca="false">(A87-$C$4)/$C$5</f>
        <v>#DIV/0!</v>
      </c>
      <c r="C87" s="66" t="e">
        <f aca="false">(1/SQRT(2*PI()))*EXP((B87*B87)/-2)</f>
        <v>#DIV/0!</v>
      </c>
      <c r="E87" s="64" t="e">
        <f aca="false">E86-E2</f>
        <v>#DIV/0!</v>
      </c>
      <c r="F87" s="65" t="e">
        <f aca="false">(E87-$G$4)/$G$5</f>
        <v>#DIV/0!</v>
      </c>
      <c r="G87" s="66" t="e">
        <f aca="false">(1/SQRT(2*PI()))*EXP(-F87*F87/2)</f>
        <v>#DIV/0!</v>
      </c>
      <c r="I87" s="64" t="e">
        <f aca="false">I86-I2</f>
        <v>#DIV/0!</v>
      </c>
      <c r="J87" s="61" t="e">
        <f aca="false">(I87-$K$4)/$K$5</f>
        <v>#DIV/0!</v>
      </c>
      <c r="K87" s="66" t="e">
        <f aca="false">(1/SQRT(2*PI()))*EXP(-J87*J87/2)</f>
        <v>#DIV/0!</v>
      </c>
      <c r="M87" s="64" t="e">
        <f aca="false">M86-M2</f>
        <v>#DIV/0!</v>
      </c>
      <c r="N87" s="61" t="e">
        <f aca="false">(M87-$O$4)/$O$5</f>
        <v>#DIV/0!</v>
      </c>
      <c r="O87" s="66" t="e">
        <f aca="false">(1/SQRT(2*PI()))*EXP(-N87*N87/2)</f>
        <v>#DIV/0!</v>
      </c>
    </row>
    <row r="88" customFormat="false" ht="12.75" hidden="false" customHeight="false" outlineLevel="0" collapsed="false">
      <c r="A88" s="64" t="e">
        <f aca="false">A87-A2</f>
        <v>#DIV/0!</v>
      </c>
      <c r="B88" s="65" t="e">
        <f aca="false">(A88-$C$4)/$C$5</f>
        <v>#DIV/0!</v>
      </c>
      <c r="C88" s="66" t="e">
        <f aca="false">(1/SQRT(2*PI()))*EXP((B88*B88)/-2)</f>
        <v>#DIV/0!</v>
      </c>
      <c r="E88" s="64" t="e">
        <f aca="false">E87-E2</f>
        <v>#DIV/0!</v>
      </c>
      <c r="F88" s="65" t="e">
        <f aca="false">(E88-$G$4)/$G$5</f>
        <v>#DIV/0!</v>
      </c>
      <c r="G88" s="66" t="e">
        <f aca="false">(1/SQRT(2*PI()))*EXP(-F88*F88/2)</f>
        <v>#DIV/0!</v>
      </c>
      <c r="I88" s="64" t="e">
        <f aca="false">I87-I2</f>
        <v>#DIV/0!</v>
      </c>
      <c r="J88" s="61" t="e">
        <f aca="false">(I88-$K$4)/$K$5</f>
        <v>#DIV/0!</v>
      </c>
      <c r="K88" s="66" t="e">
        <f aca="false">(1/SQRT(2*PI()))*EXP(-J88*J88/2)</f>
        <v>#DIV/0!</v>
      </c>
      <c r="M88" s="64" t="e">
        <f aca="false">M87-M2</f>
        <v>#DIV/0!</v>
      </c>
      <c r="N88" s="61" t="e">
        <f aca="false">(M88-$O$4)/$O$5</f>
        <v>#DIV/0!</v>
      </c>
      <c r="O88" s="66" t="e">
        <f aca="false">(1/SQRT(2*PI()))*EXP(-N88*N88/2)</f>
        <v>#DIV/0!</v>
      </c>
    </row>
    <row r="89" customFormat="false" ht="12.75" hidden="false" customHeight="false" outlineLevel="0" collapsed="false">
      <c r="A89" s="64" t="e">
        <f aca="false">A88-A2</f>
        <v>#DIV/0!</v>
      </c>
      <c r="B89" s="65" t="e">
        <f aca="false">(A89-$C$4)/$C$5</f>
        <v>#DIV/0!</v>
      </c>
      <c r="C89" s="66" t="e">
        <f aca="false">(1/SQRT(2*PI()))*EXP((B89*B89)/-2)</f>
        <v>#DIV/0!</v>
      </c>
      <c r="E89" s="64" t="e">
        <f aca="false">E88-E2</f>
        <v>#DIV/0!</v>
      </c>
      <c r="F89" s="65" t="e">
        <f aca="false">(E89-$G$4)/$G$5</f>
        <v>#DIV/0!</v>
      </c>
      <c r="G89" s="66" t="e">
        <f aca="false">(1/SQRT(2*PI()))*EXP(-F89*F89/2)</f>
        <v>#DIV/0!</v>
      </c>
      <c r="I89" s="64" t="e">
        <f aca="false">I88-I2</f>
        <v>#DIV/0!</v>
      </c>
      <c r="J89" s="61" t="e">
        <f aca="false">(I89-$K$4)/$K$5</f>
        <v>#DIV/0!</v>
      </c>
      <c r="K89" s="66" t="e">
        <f aca="false">(1/SQRT(2*PI()))*EXP(-J89*J89/2)</f>
        <v>#DIV/0!</v>
      </c>
      <c r="M89" s="64" t="e">
        <f aca="false">M88-M2</f>
        <v>#DIV/0!</v>
      </c>
      <c r="N89" s="61" t="e">
        <f aca="false">(M89-$O$4)/$O$5</f>
        <v>#DIV/0!</v>
      </c>
      <c r="O89" s="66" t="e">
        <f aca="false">(1/SQRT(2*PI()))*EXP(-N89*N89/2)</f>
        <v>#DIV/0!</v>
      </c>
    </row>
    <row r="90" customFormat="false" ht="12.75" hidden="false" customHeight="false" outlineLevel="0" collapsed="false">
      <c r="A90" s="64" t="e">
        <f aca="false">A89-A2</f>
        <v>#DIV/0!</v>
      </c>
      <c r="B90" s="65" t="e">
        <f aca="false">(A90-$C$4)/$C$5</f>
        <v>#DIV/0!</v>
      </c>
      <c r="C90" s="66" t="e">
        <f aca="false">(1/SQRT(2*PI()))*EXP((B90*B90)/-2)</f>
        <v>#DIV/0!</v>
      </c>
      <c r="E90" s="64" t="e">
        <f aca="false">E89-E2</f>
        <v>#DIV/0!</v>
      </c>
      <c r="F90" s="65" t="e">
        <f aca="false">(E90-$G$4)/$G$5</f>
        <v>#DIV/0!</v>
      </c>
      <c r="G90" s="66" t="e">
        <f aca="false">(1/SQRT(2*PI()))*EXP(-F90*F90/2)</f>
        <v>#DIV/0!</v>
      </c>
      <c r="I90" s="64" t="e">
        <f aca="false">I89-I2</f>
        <v>#DIV/0!</v>
      </c>
      <c r="J90" s="61" t="e">
        <f aca="false">(I90-$K$4)/$K$5</f>
        <v>#DIV/0!</v>
      </c>
      <c r="K90" s="66" t="e">
        <f aca="false">(1/SQRT(2*PI()))*EXP(-J90*J90/2)</f>
        <v>#DIV/0!</v>
      </c>
      <c r="M90" s="64" t="e">
        <f aca="false">M89-M2</f>
        <v>#DIV/0!</v>
      </c>
      <c r="N90" s="61" t="e">
        <f aca="false">(M90-$O$4)/$O$5</f>
        <v>#DIV/0!</v>
      </c>
      <c r="O90" s="66" t="e">
        <f aca="false">(1/SQRT(2*PI()))*EXP(-N90*N90/2)</f>
        <v>#DIV/0!</v>
      </c>
    </row>
    <row r="91" customFormat="false" ht="12.75" hidden="false" customHeight="false" outlineLevel="0" collapsed="false">
      <c r="A91" s="64" t="e">
        <f aca="false">A90-A2</f>
        <v>#DIV/0!</v>
      </c>
      <c r="B91" s="65" t="e">
        <f aca="false">(A91-$C$4)/$C$5</f>
        <v>#DIV/0!</v>
      </c>
      <c r="C91" s="66" t="e">
        <f aca="false">(1/SQRT(2*PI()))*EXP((B91*B91)/-2)</f>
        <v>#DIV/0!</v>
      </c>
      <c r="E91" s="64" t="e">
        <f aca="false">E90-E2</f>
        <v>#DIV/0!</v>
      </c>
      <c r="F91" s="65" t="e">
        <f aca="false">(E91-$G$4)/$G$5</f>
        <v>#DIV/0!</v>
      </c>
      <c r="G91" s="66" t="e">
        <f aca="false">(1/SQRT(2*PI()))*EXP(-F91*F91/2)</f>
        <v>#DIV/0!</v>
      </c>
      <c r="I91" s="64" t="e">
        <f aca="false">I90-I2</f>
        <v>#DIV/0!</v>
      </c>
      <c r="J91" s="61" t="e">
        <f aca="false">(I91-$K$4)/$K$5</f>
        <v>#DIV/0!</v>
      </c>
      <c r="K91" s="66" t="e">
        <f aca="false">(1/SQRT(2*PI()))*EXP(-J91*J91/2)</f>
        <v>#DIV/0!</v>
      </c>
      <c r="M91" s="64" t="e">
        <f aca="false">M90-M2</f>
        <v>#DIV/0!</v>
      </c>
      <c r="N91" s="61" t="e">
        <f aca="false">(M91-$O$4)/$O$5</f>
        <v>#DIV/0!</v>
      </c>
      <c r="O91" s="66" t="e">
        <f aca="false">(1/SQRT(2*PI()))*EXP(-N91*N91/2)</f>
        <v>#DIV/0!</v>
      </c>
    </row>
    <row r="92" customFormat="false" ht="12.75" hidden="false" customHeight="false" outlineLevel="0" collapsed="false">
      <c r="A92" s="64" t="e">
        <f aca="false">A91-A2</f>
        <v>#DIV/0!</v>
      </c>
      <c r="B92" s="65" t="e">
        <f aca="false">(A92-$C$4)/$C$5</f>
        <v>#DIV/0!</v>
      </c>
      <c r="C92" s="66" t="e">
        <f aca="false">(1/SQRT(2*PI()))*EXP((B92*B92)/-2)</f>
        <v>#DIV/0!</v>
      </c>
      <c r="E92" s="64" t="e">
        <f aca="false">E91-E2</f>
        <v>#DIV/0!</v>
      </c>
      <c r="F92" s="65" t="e">
        <f aca="false">(E92-$G$4)/$G$5</f>
        <v>#DIV/0!</v>
      </c>
      <c r="G92" s="66" t="e">
        <f aca="false">(1/SQRT(2*PI()))*EXP(-F92*F92/2)</f>
        <v>#DIV/0!</v>
      </c>
      <c r="I92" s="64" t="e">
        <f aca="false">I91-I2</f>
        <v>#DIV/0!</v>
      </c>
      <c r="J92" s="61" t="e">
        <f aca="false">(I92-$K$4)/$K$5</f>
        <v>#DIV/0!</v>
      </c>
      <c r="K92" s="66" t="e">
        <f aca="false">(1/SQRT(2*PI()))*EXP(-J92*J92/2)</f>
        <v>#DIV/0!</v>
      </c>
      <c r="M92" s="64" t="e">
        <f aca="false">M91-M2</f>
        <v>#DIV/0!</v>
      </c>
      <c r="N92" s="61" t="e">
        <f aca="false">(M92-$O$4)/$O$5</f>
        <v>#DIV/0!</v>
      </c>
      <c r="O92" s="66" t="e">
        <f aca="false">(1/SQRT(2*PI()))*EXP(-N92*N92/2)</f>
        <v>#DIV/0!</v>
      </c>
    </row>
    <row r="93" customFormat="false" ht="12.75" hidden="false" customHeight="false" outlineLevel="0" collapsed="false">
      <c r="A93" s="64" t="e">
        <f aca="false">A92-A2</f>
        <v>#DIV/0!</v>
      </c>
      <c r="B93" s="65" t="e">
        <f aca="false">(A93-$C$4)/$C$5</f>
        <v>#DIV/0!</v>
      </c>
      <c r="C93" s="66" t="e">
        <f aca="false">(1/SQRT(2*PI()))*EXP((B93*B93)/-2)</f>
        <v>#DIV/0!</v>
      </c>
      <c r="E93" s="64" t="e">
        <f aca="false">E92-E2</f>
        <v>#DIV/0!</v>
      </c>
      <c r="F93" s="65" t="e">
        <f aca="false">(E93-$G$4)/$G$5</f>
        <v>#DIV/0!</v>
      </c>
      <c r="G93" s="66" t="e">
        <f aca="false">(1/SQRT(2*PI()))*EXP(-F93*F93/2)</f>
        <v>#DIV/0!</v>
      </c>
      <c r="I93" s="64" t="e">
        <f aca="false">I92-I2</f>
        <v>#DIV/0!</v>
      </c>
      <c r="J93" s="61" t="e">
        <f aca="false">(I93-$K$4)/$K$5</f>
        <v>#DIV/0!</v>
      </c>
      <c r="K93" s="66" t="e">
        <f aca="false">(1/SQRT(2*PI()))*EXP(-J93*J93/2)</f>
        <v>#DIV/0!</v>
      </c>
      <c r="M93" s="64" t="e">
        <f aca="false">M92-M2</f>
        <v>#DIV/0!</v>
      </c>
      <c r="N93" s="61" t="e">
        <f aca="false">(M93-$O$4)/$O$5</f>
        <v>#DIV/0!</v>
      </c>
      <c r="O93" s="66" t="e">
        <f aca="false">(1/SQRT(2*PI()))*EXP(-N93*N93/2)</f>
        <v>#DIV/0!</v>
      </c>
    </row>
    <row r="94" customFormat="false" ht="12.75" hidden="false" customHeight="false" outlineLevel="0" collapsed="false">
      <c r="A94" s="64" t="e">
        <f aca="false">A93-A2</f>
        <v>#DIV/0!</v>
      </c>
      <c r="B94" s="65" t="e">
        <f aca="false">(A94-$C$4)/$C$5</f>
        <v>#DIV/0!</v>
      </c>
      <c r="C94" s="66" t="e">
        <f aca="false">(1/SQRT(2*PI()))*EXP((B94*B94)/-2)</f>
        <v>#DIV/0!</v>
      </c>
      <c r="E94" s="64" t="e">
        <f aca="false">E93-E2</f>
        <v>#DIV/0!</v>
      </c>
      <c r="F94" s="65" t="e">
        <f aca="false">(E94-$G$4)/$G$5</f>
        <v>#DIV/0!</v>
      </c>
      <c r="G94" s="66" t="e">
        <f aca="false">(1/SQRT(2*PI()))*EXP(-F94*F94/2)</f>
        <v>#DIV/0!</v>
      </c>
      <c r="I94" s="64" t="e">
        <f aca="false">I93-I2</f>
        <v>#DIV/0!</v>
      </c>
      <c r="J94" s="61" t="e">
        <f aca="false">(I94-$K$4)/$K$5</f>
        <v>#DIV/0!</v>
      </c>
      <c r="K94" s="66" t="e">
        <f aca="false">(1/SQRT(2*PI()))*EXP(-J94*J94/2)</f>
        <v>#DIV/0!</v>
      </c>
      <c r="M94" s="64" t="e">
        <f aca="false">M93-M2</f>
        <v>#DIV/0!</v>
      </c>
      <c r="N94" s="61" t="e">
        <f aca="false">(M94-$O$4)/$O$5</f>
        <v>#DIV/0!</v>
      </c>
      <c r="O94" s="66" t="e">
        <f aca="false">(1/SQRT(2*PI()))*EXP(-N94*N94/2)</f>
        <v>#DIV/0!</v>
      </c>
    </row>
    <row r="95" customFormat="false" ht="12.75" hidden="false" customHeight="false" outlineLevel="0" collapsed="false">
      <c r="A95" s="64" t="e">
        <f aca="false">A94-A2</f>
        <v>#DIV/0!</v>
      </c>
      <c r="B95" s="65" t="e">
        <f aca="false">(A95-$C$4)/$C$5</f>
        <v>#DIV/0!</v>
      </c>
      <c r="C95" s="66" t="e">
        <f aca="false">(1/SQRT(2*PI()))*EXP((B95*B95)/-2)</f>
        <v>#DIV/0!</v>
      </c>
      <c r="E95" s="64" t="e">
        <f aca="false">E94-E2</f>
        <v>#DIV/0!</v>
      </c>
      <c r="F95" s="65" t="e">
        <f aca="false">(E95-$G$4)/$G$5</f>
        <v>#DIV/0!</v>
      </c>
      <c r="G95" s="66" t="e">
        <f aca="false">(1/SQRT(2*PI()))*EXP(-F95*F95/2)</f>
        <v>#DIV/0!</v>
      </c>
      <c r="I95" s="64" t="e">
        <f aca="false">I94-I2</f>
        <v>#DIV/0!</v>
      </c>
      <c r="J95" s="61" t="e">
        <f aca="false">(I95-$K$4)/$K$5</f>
        <v>#DIV/0!</v>
      </c>
      <c r="K95" s="66" t="e">
        <f aca="false">(1/SQRT(2*PI()))*EXP(-J95*J95/2)</f>
        <v>#DIV/0!</v>
      </c>
      <c r="M95" s="64" t="e">
        <f aca="false">M94-M2</f>
        <v>#DIV/0!</v>
      </c>
      <c r="N95" s="61" t="e">
        <f aca="false">(M95-$O$4)/$O$5</f>
        <v>#DIV/0!</v>
      </c>
      <c r="O95" s="66" t="e">
        <f aca="false">(1/SQRT(2*PI()))*EXP(-N95*N95/2)</f>
        <v>#DIV/0!</v>
      </c>
    </row>
    <row r="96" customFormat="false" ht="12.75" hidden="false" customHeight="false" outlineLevel="0" collapsed="false">
      <c r="A96" s="64" t="e">
        <f aca="false">A95-A2</f>
        <v>#DIV/0!</v>
      </c>
      <c r="B96" s="65" t="e">
        <f aca="false">(A96-$C$4)/$C$5</f>
        <v>#DIV/0!</v>
      </c>
      <c r="C96" s="66" t="e">
        <f aca="false">(1/SQRT(2*PI()))*EXP((B96*B96)/-2)</f>
        <v>#DIV/0!</v>
      </c>
      <c r="E96" s="64" t="e">
        <f aca="false">E95-E2</f>
        <v>#DIV/0!</v>
      </c>
      <c r="F96" s="65" t="e">
        <f aca="false">(E96-$G$4)/$G$5</f>
        <v>#DIV/0!</v>
      </c>
      <c r="G96" s="66" t="e">
        <f aca="false">(1/SQRT(2*PI()))*EXP(-F96*F96/2)</f>
        <v>#DIV/0!</v>
      </c>
      <c r="I96" s="64" t="e">
        <f aca="false">I95-I2</f>
        <v>#DIV/0!</v>
      </c>
      <c r="J96" s="61" t="e">
        <f aca="false">(I96-$K$4)/$K$5</f>
        <v>#DIV/0!</v>
      </c>
      <c r="K96" s="66" t="e">
        <f aca="false">(1/SQRT(2*PI()))*EXP(-J96*J96/2)</f>
        <v>#DIV/0!</v>
      </c>
      <c r="M96" s="64" t="e">
        <f aca="false">M95-M2</f>
        <v>#DIV/0!</v>
      </c>
      <c r="N96" s="61" t="e">
        <f aca="false">(M96-$O$4)/$O$5</f>
        <v>#DIV/0!</v>
      </c>
      <c r="O96" s="66" t="e">
        <f aca="false">(1/SQRT(2*PI()))*EXP(-N96*N96/2)</f>
        <v>#DIV/0!</v>
      </c>
    </row>
    <row r="97" customFormat="false" ht="12.75" hidden="false" customHeight="false" outlineLevel="0" collapsed="false">
      <c r="A97" s="64" t="e">
        <f aca="false">A96-A2</f>
        <v>#DIV/0!</v>
      </c>
      <c r="B97" s="65" t="e">
        <f aca="false">(A97-$C$4)/$C$5</f>
        <v>#DIV/0!</v>
      </c>
      <c r="C97" s="66" t="e">
        <f aca="false">(1/SQRT(2*PI()))*EXP((B97*B97)/-2)</f>
        <v>#DIV/0!</v>
      </c>
      <c r="E97" s="64" t="e">
        <f aca="false">E96-E2</f>
        <v>#DIV/0!</v>
      </c>
      <c r="F97" s="65" t="e">
        <f aca="false">(E97-$G$4)/$G$5</f>
        <v>#DIV/0!</v>
      </c>
      <c r="G97" s="66" t="e">
        <f aca="false">(1/SQRT(2*PI()))*EXP(-F97*F97/2)</f>
        <v>#DIV/0!</v>
      </c>
      <c r="I97" s="64" t="e">
        <f aca="false">I96-I2</f>
        <v>#DIV/0!</v>
      </c>
      <c r="J97" s="61" t="e">
        <f aca="false">(I97-$K$4)/$K$5</f>
        <v>#DIV/0!</v>
      </c>
      <c r="K97" s="66" t="e">
        <f aca="false">(1/SQRT(2*PI()))*EXP(-J97*J97/2)</f>
        <v>#DIV/0!</v>
      </c>
      <c r="M97" s="64" t="e">
        <f aca="false">M96-M2</f>
        <v>#DIV/0!</v>
      </c>
      <c r="N97" s="61" t="e">
        <f aca="false">(M97-$O$4)/$O$5</f>
        <v>#DIV/0!</v>
      </c>
      <c r="O97" s="66" t="e">
        <f aca="false">(1/SQRT(2*PI()))*EXP(-N97*N97/2)</f>
        <v>#DIV/0!</v>
      </c>
    </row>
    <row r="98" customFormat="false" ht="12.75" hidden="false" customHeight="false" outlineLevel="0" collapsed="false">
      <c r="A98" s="64" t="e">
        <f aca="false">A97-A2</f>
        <v>#DIV/0!</v>
      </c>
      <c r="B98" s="65" t="e">
        <f aca="false">(A98-$C$4)/$C$5</f>
        <v>#DIV/0!</v>
      </c>
      <c r="C98" s="66" t="e">
        <f aca="false">(1/SQRT(2*PI()))*EXP((B98*B98)/-2)</f>
        <v>#DIV/0!</v>
      </c>
      <c r="E98" s="64" t="e">
        <f aca="false">E97-E2</f>
        <v>#DIV/0!</v>
      </c>
      <c r="F98" s="65" t="e">
        <f aca="false">(E98-$G$4)/$G$5</f>
        <v>#DIV/0!</v>
      </c>
      <c r="G98" s="66" t="e">
        <f aca="false">(1/SQRT(2*PI()))*EXP(-F98*F98/2)</f>
        <v>#DIV/0!</v>
      </c>
      <c r="I98" s="64" t="e">
        <f aca="false">I97-I2</f>
        <v>#DIV/0!</v>
      </c>
      <c r="J98" s="61" t="e">
        <f aca="false">(I98-$K$4)/$K$5</f>
        <v>#DIV/0!</v>
      </c>
      <c r="K98" s="66" t="e">
        <f aca="false">(1/SQRT(2*PI()))*EXP(-J98*J98/2)</f>
        <v>#DIV/0!</v>
      </c>
      <c r="M98" s="64" t="e">
        <f aca="false">M97-M2</f>
        <v>#DIV/0!</v>
      </c>
      <c r="N98" s="61" t="e">
        <f aca="false">(M98-$O$4)/$O$5</f>
        <v>#DIV/0!</v>
      </c>
      <c r="O98" s="66" t="e">
        <f aca="false">(1/SQRT(2*PI()))*EXP(-N98*N98/2)</f>
        <v>#DIV/0!</v>
      </c>
    </row>
    <row r="99" customFormat="false" ht="12.75" hidden="false" customHeight="false" outlineLevel="0" collapsed="false">
      <c r="A99" s="64" t="e">
        <f aca="false">A98-A2</f>
        <v>#DIV/0!</v>
      </c>
      <c r="B99" s="65" t="e">
        <f aca="false">(A99-$C$4)/$C$5</f>
        <v>#DIV/0!</v>
      </c>
      <c r="C99" s="66" t="e">
        <f aca="false">(1/SQRT(2*PI()))*EXP((B99*B99)/-2)</f>
        <v>#DIV/0!</v>
      </c>
      <c r="E99" s="64" t="e">
        <f aca="false">E98-E2</f>
        <v>#DIV/0!</v>
      </c>
      <c r="F99" s="65" t="e">
        <f aca="false">(E99-$G$4)/$G$5</f>
        <v>#DIV/0!</v>
      </c>
      <c r="G99" s="66" t="e">
        <f aca="false">(1/SQRT(2*PI()))*EXP(-F99*F99/2)</f>
        <v>#DIV/0!</v>
      </c>
      <c r="I99" s="64" t="e">
        <f aca="false">I98-I2</f>
        <v>#DIV/0!</v>
      </c>
      <c r="J99" s="61" t="e">
        <f aca="false">(I99-$K$4)/$K$5</f>
        <v>#DIV/0!</v>
      </c>
      <c r="K99" s="66" t="e">
        <f aca="false">(1/SQRT(2*PI()))*EXP(-J99*J99/2)</f>
        <v>#DIV/0!</v>
      </c>
      <c r="M99" s="64" t="e">
        <f aca="false">M98-M2</f>
        <v>#DIV/0!</v>
      </c>
      <c r="N99" s="61" t="e">
        <f aca="false">(M99-$O$4)/$O$5</f>
        <v>#DIV/0!</v>
      </c>
      <c r="O99" s="66" t="e">
        <f aca="false">(1/SQRT(2*PI()))*EXP(-N99*N99/2)</f>
        <v>#DIV/0!</v>
      </c>
    </row>
    <row r="100" customFormat="false" ht="12.75" hidden="false" customHeight="false" outlineLevel="0" collapsed="false">
      <c r="A100" s="64" t="e">
        <f aca="false">A99-A2</f>
        <v>#DIV/0!</v>
      </c>
      <c r="B100" s="65" t="e">
        <f aca="false">(A100-$C$4)/$C$5</f>
        <v>#DIV/0!</v>
      </c>
      <c r="C100" s="66" t="e">
        <f aca="false">(1/SQRT(2*PI()))*EXP((B100*B100)/-2)</f>
        <v>#DIV/0!</v>
      </c>
      <c r="E100" s="64" t="e">
        <f aca="false">E99-E2</f>
        <v>#DIV/0!</v>
      </c>
      <c r="F100" s="65" t="e">
        <f aca="false">(E100-$G$4)/$G$5</f>
        <v>#DIV/0!</v>
      </c>
      <c r="G100" s="66" t="e">
        <f aca="false">(1/SQRT(2*PI()))*EXP(-F100*F100/2)</f>
        <v>#DIV/0!</v>
      </c>
      <c r="I100" s="64" t="e">
        <f aca="false">I99-I2</f>
        <v>#DIV/0!</v>
      </c>
      <c r="J100" s="61" t="e">
        <f aca="false">(I100-$K$4)/$K$5</f>
        <v>#DIV/0!</v>
      </c>
      <c r="K100" s="66" t="e">
        <f aca="false">(1/SQRT(2*PI()))*EXP(-J100*J100/2)</f>
        <v>#DIV/0!</v>
      </c>
      <c r="M100" s="64" t="e">
        <f aca="false">M99-M2</f>
        <v>#DIV/0!</v>
      </c>
      <c r="N100" s="61" t="e">
        <f aca="false">(M100-$O$4)/$O$5</f>
        <v>#DIV/0!</v>
      </c>
      <c r="O100" s="66" t="e">
        <f aca="false">(1/SQRT(2*PI()))*EXP(-N100*N100/2)</f>
        <v>#DIV/0!</v>
      </c>
    </row>
    <row r="101" customFormat="false" ht="12.75" hidden="false" customHeight="false" outlineLevel="0" collapsed="false">
      <c r="A101" s="64" t="e">
        <f aca="false">A100-A2</f>
        <v>#DIV/0!</v>
      </c>
      <c r="B101" s="65" t="e">
        <f aca="false">(A101-$C$4)/$C$5</f>
        <v>#DIV/0!</v>
      </c>
      <c r="C101" s="66" t="e">
        <f aca="false">(1/SQRT(2*PI()))*EXP((B101*B101)/-2)</f>
        <v>#DIV/0!</v>
      </c>
      <c r="E101" s="64" t="e">
        <f aca="false">E100-E2</f>
        <v>#DIV/0!</v>
      </c>
      <c r="F101" s="65" t="e">
        <f aca="false">(E101-$G$4)/$G$5</f>
        <v>#DIV/0!</v>
      </c>
      <c r="G101" s="66" t="e">
        <f aca="false">(1/SQRT(2*PI()))*EXP(-F101*F101/2)</f>
        <v>#DIV/0!</v>
      </c>
      <c r="I101" s="64" t="e">
        <f aca="false">I100-I2</f>
        <v>#DIV/0!</v>
      </c>
      <c r="J101" s="61" t="e">
        <f aca="false">(I101-$K$4)/$K$5</f>
        <v>#DIV/0!</v>
      </c>
      <c r="K101" s="66" t="e">
        <f aca="false">(1/SQRT(2*PI()))*EXP(-J101*J101/2)</f>
        <v>#DIV/0!</v>
      </c>
      <c r="M101" s="64" t="e">
        <f aca="false">M100-M2</f>
        <v>#DIV/0!</v>
      </c>
      <c r="N101" s="61" t="e">
        <f aca="false">(M101-$O$4)/$O$5</f>
        <v>#DIV/0!</v>
      </c>
      <c r="O101" s="66" t="e">
        <f aca="false">(1/SQRT(2*PI()))*EXP(-N101*N101/2)</f>
        <v>#DIV/0!</v>
      </c>
    </row>
    <row r="102" customFormat="false" ht="12.75" hidden="false" customHeight="false" outlineLevel="0" collapsed="false">
      <c r="A102" s="64" t="e">
        <f aca="false">A101-A2</f>
        <v>#DIV/0!</v>
      </c>
      <c r="B102" s="65" t="e">
        <f aca="false">(A102-$C$4)/$C$5</f>
        <v>#DIV/0!</v>
      </c>
      <c r="C102" s="66" t="e">
        <f aca="false">(1/SQRT(2*PI()))*EXP((B102*B102)/-2)</f>
        <v>#DIV/0!</v>
      </c>
      <c r="E102" s="64" t="e">
        <f aca="false">E101-E2</f>
        <v>#DIV/0!</v>
      </c>
      <c r="F102" s="65" t="e">
        <f aca="false">(E102-$G$4)/$G$5</f>
        <v>#DIV/0!</v>
      </c>
      <c r="G102" s="66" t="e">
        <f aca="false">(1/SQRT(2*PI()))*EXP(-F102*F102/2)</f>
        <v>#DIV/0!</v>
      </c>
      <c r="I102" s="64" t="e">
        <f aca="false">I101-I2</f>
        <v>#DIV/0!</v>
      </c>
      <c r="J102" s="61" t="e">
        <f aca="false">(I102-$K$4)/$K$5</f>
        <v>#DIV/0!</v>
      </c>
      <c r="K102" s="66" t="e">
        <f aca="false">(1/SQRT(2*PI()))*EXP(-J102*J102/2)</f>
        <v>#DIV/0!</v>
      </c>
      <c r="M102" s="64" t="e">
        <f aca="false">M101-M2</f>
        <v>#DIV/0!</v>
      </c>
      <c r="N102" s="61" t="e">
        <f aca="false">(M102-$O$4)/$O$5</f>
        <v>#DIV/0!</v>
      </c>
      <c r="O102" s="66" t="e">
        <f aca="false">(1/SQRT(2*PI()))*EXP(-N102*N102/2)</f>
        <v>#DIV/0!</v>
      </c>
    </row>
    <row r="103" customFormat="false" ht="12.75" hidden="false" customHeight="false" outlineLevel="0" collapsed="false">
      <c r="A103" s="64" t="e">
        <f aca="false">A102-A2</f>
        <v>#DIV/0!</v>
      </c>
      <c r="B103" s="65" t="e">
        <f aca="false">(A103-$C$4)/$C$5</f>
        <v>#DIV/0!</v>
      </c>
      <c r="C103" s="66" t="e">
        <f aca="false">(1/SQRT(2*PI()))*EXP((B103*B103)/-2)</f>
        <v>#DIV/0!</v>
      </c>
      <c r="E103" s="64" t="e">
        <f aca="false">E102-E2</f>
        <v>#DIV/0!</v>
      </c>
      <c r="F103" s="65" t="e">
        <f aca="false">(E103-$G$4)/$G$5</f>
        <v>#DIV/0!</v>
      </c>
      <c r="G103" s="66" t="e">
        <f aca="false">(1/SQRT(2*PI()))*EXP(-F103*F103/2)</f>
        <v>#DIV/0!</v>
      </c>
      <c r="I103" s="64" t="e">
        <f aca="false">I102-I2</f>
        <v>#DIV/0!</v>
      </c>
      <c r="J103" s="61" t="e">
        <f aca="false">(I103-$K$4)/$K$5</f>
        <v>#DIV/0!</v>
      </c>
      <c r="K103" s="66" t="e">
        <f aca="false">(1/SQRT(2*PI()))*EXP(-J103*J103/2)</f>
        <v>#DIV/0!</v>
      </c>
      <c r="M103" s="64" t="e">
        <f aca="false">M102-M2</f>
        <v>#DIV/0!</v>
      </c>
      <c r="N103" s="61" t="e">
        <f aca="false">(M103-$O$4)/$O$5</f>
        <v>#DIV/0!</v>
      </c>
      <c r="O103" s="66" t="e">
        <f aca="false">(1/SQRT(2*PI()))*EXP(-N103*N103/2)</f>
        <v>#DIV/0!</v>
      </c>
    </row>
    <row r="104" customFormat="false" ht="12.75" hidden="false" customHeight="false" outlineLevel="0" collapsed="false">
      <c r="A104" s="64" t="e">
        <f aca="false">A103-A2</f>
        <v>#DIV/0!</v>
      </c>
      <c r="B104" s="65" t="e">
        <f aca="false">(A104-$C$4)/$C$5</f>
        <v>#DIV/0!</v>
      </c>
      <c r="C104" s="66" t="e">
        <f aca="false">(1/SQRT(2*PI()))*EXP((B104*B104)/-2)</f>
        <v>#DIV/0!</v>
      </c>
      <c r="E104" s="64" t="e">
        <f aca="false">E103-E2</f>
        <v>#DIV/0!</v>
      </c>
      <c r="F104" s="65" t="e">
        <f aca="false">(E104-$G$4)/$G$5</f>
        <v>#DIV/0!</v>
      </c>
      <c r="G104" s="66" t="e">
        <f aca="false">(1/SQRT(2*PI()))*EXP(-F104*F104/2)</f>
        <v>#DIV/0!</v>
      </c>
      <c r="I104" s="64" t="e">
        <f aca="false">I103-I2</f>
        <v>#DIV/0!</v>
      </c>
      <c r="J104" s="61" t="e">
        <f aca="false">(I104-$K$4)/$K$5</f>
        <v>#DIV/0!</v>
      </c>
      <c r="K104" s="66" t="e">
        <f aca="false">(1/SQRT(2*PI()))*EXP(-J104*J104/2)</f>
        <v>#DIV/0!</v>
      </c>
      <c r="M104" s="64" t="e">
        <f aca="false">M103-M2</f>
        <v>#DIV/0!</v>
      </c>
      <c r="N104" s="61" t="e">
        <f aca="false">(M104-$O$4)/$O$5</f>
        <v>#DIV/0!</v>
      </c>
      <c r="O104" s="66" t="e">
        <f aca="false">(1/SQRT(2*PI()))*EXP(-N104*N104/2)</f>
        <v>#DIV/0!</v>
      </c>
    </row>
    <row r="105" customFormat="false" ht="12.75" hidden="false" customHeight="false" outlineLevel="0" collapsed="false">
      <c r="A105" s="64" t="e">
        <f aca="false">A104-A2</f>
        <v>#DIV/0!</v>
      </c>
      <c r="B105" s="65" t="e">
        <f aca="false">(A105-$C$4)/$C$5</f>
        <v>#DIV/0!</v>
      </c>
      <c r="C105" s="66" t="e">
        <f aca="false">(1/SQRT(2*PI()))*EXP((B105*B105)/-2)</f>
        <v>#DIV/0!</v>
      </c>
      <c r="E105" s="64" t="e">
        <f aca="false">E104-E2</f>
        <v>#DIV/0!</v>
      </c>
      <c r="F105" s="65" t="e">
        <f aca="false">(E105-$G$4)/$G$5</f>
        <v>#DIV/0!</v>
      </c>
      <c r="G105" s="66" t="e">
        <f aca="false">(1/SQRT(2*PI()))*EXP(-F105*F105/2)</f>
        <v>#DIV/0!</v>
      </c>
      <c r="I105" s="64" t="e">
        <f aca="false">I104-I2</f>
        <v>#DIV/0!</v>
      </c>
      <c r="J105" s="61" t="e">
        <f aca="false">(I105-$K$4)/$K$5</f>
        <v>#DIV/0!</v>
      </c>
      <c r="K105" s="66" t="e">
        <f aca="false">(1/SQRT(2*PI()))*EXP(-J105*J105/2)</f>
        <v>#DIV/0!</v>
      </c>
      <c r="M105" s="64" t="e">
        <f aca="false">M104-M2</f>
        <v>#DIV/0!</v>
      </c>
      <c r="N105" s="61" t="e">
        <f aca="false">(M105-$O$4)/$O$5</f>
        <v>#DIV/0!</v>
      </c>
      <c r="O105" s="66" t="e">
        <f aca="false">(1/SQRT(2*PI()))*EXP(-N105*N105/2)</f>
        <v>#DIV/0!</v>
      </c>
    </row>
    <row r="106" customFormat="false" ht="12.75" hidden="false" customHeight="false" outlineLevel="0" collapsed="false">
      <c r="A106" s="64" t="e">
        <f aca="false">A105-A2</f>
        <v>#DIV/0!</v>
      </c>
      <c r="B106" s="65" t="e">
        <f aca="false">(A106-$C$4)/$C$5</f>
        <v>#DIV/0!</v>
      </c>
      <c r="C106" s="66" t="e">
        <f aca="false">(1/SQRT(2*PI()))*EXP((B106*B106)/-2)</f>
        <v>#DIV/0!</v>
      </c>
      <c r="E106" s="64" t="e">
        <f aca="false">E105-E2</f>
        <v>#DIV/0!</v>
      </c>
      <c r="F106" s="65" t="e">
        <f aca="false">(E106-$G$4)/$G$5</f>
        <v>#DIV/0!</v>
      </c>
      <c r="G106" s="66" t="e">
        <f aca="false">(1/SQRT(2*PI()))*EXP(-F106*F106/2)</f>
        <v>#DIV/0!</v>
      </c>
      <c r="I106" s="64" t="e">
        <f aca="false">I105-I2</f>
        <v>#DIV/0!</v>
      </c>
      <c r="J106" s="61" t="e">
        <f aca="false">(I106-$K$4)/$K$5</f>
        <v>#DIV/0!</v>
      </c>
      <c r="K106" s="66" t="e">
        <f aca="false">(1/SQRT(2*PI()))*EXP(-J106*J106/2)</f>
        <v>#DIV/0!</v>
      </c>
      <c r="M106" s="64" t="e">
        <f aca="false">M105-M2</f>
        <v>#DIV/0!</v>
      </c>
      <c r="N106" s="61" t="e">
        <f aca="false">(M106-$O$4)/$O$5</f>
        <v>#DIV/0!</v>
      </c>
      <c r="O106" s="66" t="e">
        <f aca="false">(1/SQRT(2*PI()))*EXP(-N106*N106/2)</f>
        <v>#DIV/0!</v>
      </c>
    </row>
    <row r="107" customFormat="false" ht="12.75" hidden="false" customHeight="false" outlineLevel="0" collapsed="false">
      <c r="A107" s="64" t="e">
        <f aca="false">A106-A2</f>
        <v>#DIV/0!</v>
      </c>
      <c r="B107" s="65" t="e">
        <f aca="false">(A107-$C$4)/$C$5</f>
        <v>#DIV/0!</v>
      </c>
      <c r="C107" s="66" t="e">
        <f aca="false">(1/SQRT(2*PI()))*EXP((B107*B107)/-2)</f>
        <v>#DIV/0!</v>
      </c>
      <c r="E107" s="64" t="e">
        <f aca="false">E106-E2</f>
        <v>#DIV/0!</v>
      </c>
      <c r="F107" s="65" t="e">
        <f aca="false">(E107-$G$4)/$G$5</f>
        <v>#DIV/0!</v>
      </c>
      <c r="G107" s="66" t="e">
        <f aca="false">(1/SQRT(2*PI()))*EXP(-F107*F107/2)</f>
        <v>#DIV/0!</v>
      </c>
      <c r="I107" s="64" t="e">
        <f aca="false">I106-I2</f>
        <v>#DIV/0!</v>
      </c>
      <c r="J107" s="61" t="e">
        <f aca="false">(I107-$K$4)/$K$5</f>
        <v>#DIV/0!</v>
      </c>
      <c r="K107" s="66" t="e">
        <f aca="false">(1/SQRT(2*PI()))*EXP(-J107*J107/2)</f>
        <v>#DIV/0!</v>
      </c>
      <c r="M107" s="64" t="e">
        <f aca="false">M106-M2</f>
        <v>#DIV/0!</v>
      </c>
      <c r="N107" s="61" t="e">
        <f aca="false">(M107-$O$4)/$O$5</f>
        <v>#DIV/0!</v>
      </c>
      <c r="O107" s="66" t="e">
        <f aca="false">(1/SQRT(2*PI()))*EXP(-N107*N107/2)</f>
        <v>#DIV/0!</v>
      </c>
    </row>
    <row r="108" customFormat="false" ht="13.5" hidden="false" customHeight="false" outlineLevel="0" collapsed="false">
      <c r="A108" s="74" t="e">
        <f aca="false">C4-(3*C5)</f>
        <v>#DIV/0!</v>
      </c>
      <c r="B108" s="75" t="e">
        <f aca="false">(A108-$C$4)/$C$5</f>
        <v>#DIV/0!</v>
      </c>
      <c r="C108" s="76" t="e">
        <f aca="false">(1/SQRT(2*PI()))*EXP((B108*B108)/-2)</f>
        <v>#DIV/0!</v>
      </c>
      <c r="E108" s="74" t="e">
        <f aca="false">G4-(3*G5)</f>
        <v>#DIV/0!</v>
      </c>
      <c r="F108" s="75" t="e">
        <f aca="false">(E108-$G$4)/$G$5</f>
        <v>#DIV/0!</v>
      </c>
      <c r="G108" s="76" t="e">
        <f aca="false">(1/SQRT(2*PI()))*EXP(-F108*F108/2)</f>
        <v>#DIV/0!</v>
      </c>
      <c r="I108" s="74" t="e">
        <f aca="false">K4-(3*K5)</f>
        <v>#DIV/0!</v>
      </c>
      <c r="J108" s="61" t="e">
        <f aca="false">(I108-$K$4)/$K$5</f>
        <v>#DIV/0!</v>
      </c>
      <c r="K108" s="76" t="e">
        <f aca="false">(1/SQRT(2*PI()))*EXP(-J108*J108/2)</f>
        <v>#DIV/0!</v>
      </c>
      <c r="M108" s="74" t="e">
        <f aca="false">O4-(3*O5)</f>
        <v>#DIV/0!</v>
      </c>
      <c r="N108" s="61" t="e">
        <f aca="false">(M108-$O$4)/$O$5</f>
        <v>#DIV/0!</v>
      </c>
      <c r="O108" s="76" t="e">
        <f aca="false">(1/SQRT(2*PI()))*EXP(-N108*N108/2)</f>
        <v>#DIV/0!</v>
      </c>
    </row>
    <row r="109" customFormat="false" ht="12.75" hidden="false" customHeight="false" outlineLevel="0" collapsed="false">
      <c r="A109" s="77"/>
      <c r="B109" s="78"/>
      <c r="C109" s="32"/>
      <c r="D109" s="78"/>
      <c r="E109" s="77"/>
      <c r="F109" s="78"/>
      <c r="G109" s="32"/>
      <c r="I109" s="77"/>
      <c r="J109" s="78"/>
      <c r="K109" s="32"/>
      <c r="M109" s="77"/>
      <c r="N109" s="78"/>
      <c r="O109" s="32"/>
    </row>
    <row r="110" customFormat="false" ht="12.75" hidden="false" customHeight="false" outlineLevel="0" collapsed="false">
      <c r="A110" s="77"/>
      <c r="B110" s="78"/>
      <c r="C110" s="32"/>
      <c r="D110" s="78"/>
      <c r="E110" s="77"/>
      <c r="F110" s="78"/>
      <c r="G110" s="32"/>
      <c r="I110" s="77"/>
      <c r="J110" s="78"/>
      <c r="K110" s="32"/>
      <c r="M110" s="77"/>
      <c r="N110" s="78"/>
      <c r="O110" s="32"/>
    </row>
    <row r="111" customFormat="false" ht="12.75" hidden="false" customHeight="false" outlineLevel="0" collapsed="false">
      <c r="A111" s="77"/>
      <c r="B111" s="78"/>
      <c r="C111" s="32"/>
      <c r="D111" s="78"/>
      <c r="E111" s="77"/>
      <c r="F111" s="78"/>
      <c r="G111" s="32"/>
      <c r="I111" s="77"/>
      <c r="J111" s="78"/>
      <c r="K111" s="32"/>
      <c r="M111" s="77"/>
      <c r="N111" s="78"/>
      <c r="O111" s="32"/>
    </row>
    <row r="112" customFormat="false" ht="12.75" hidden="false" customHeight="false" outlineLevel="0" collapsed="false">
      <c r="A112" s="77"/>
      <c r="B112" s="78"/>
      <c r="C112" s="32"/>
      <c r="D112" s="78"/>
      <c r="E112" s="77"/>
      <c r="F112" s="78"/>
      <c r="G112" s="32"/>
      <c r="I112" s="77"/>
      <c r="J112" s="78"/>
      <c r="K112" s="32"/>
      <c r="M112" s="77"/>
      <c r="N112" s="78"/>
      <c r="O112" s="32"/>
    </row>
    <row r="113" s="32" customFormat="true" ht="12.75" hidden="false" customHeight="false" outlineLevel="0" collapsed="false">
      <c r="A113" s="77"/>
      <c r="B113" s="78"/>
      <c r="D113" s="78"/>
      <c r="E113" s="77"/>
      <c r="F113" s="78"/>
      <c r="I113" s="77"/>
      <c r="J113" s="78"/>
      <c r="M113" s="77"/>
      <c r="N113" s="78"/>
    </row>
    <row r="114" s="32" customFormat="true" ht="12.75" hidden="false" customHeight="false" outlineLevel="0" collapsed="false">
      <c r="A114" s="77"/>
      <c r="B114" s="78"/>
      <c r="D114" s="78"/>
      <c r="E114" s="77"/>
      <c r="F114" s="78"/>
      <c r="I114" s="77"/>
      <c r="J114" s="78"/>
      <c r="M114" s="77"/>
      <c r="N114" s="78"/>
    </row>
    <row r="115" s="32" customFormat="true" ht="12.75" hidden="false" customHeight="false" outlineLevel="0" collapsed="false">
      <c r="A115" s="77"/>
      <c r="B115" s="78"/>
      <c r="D115" s="78"/>
      <c r="E115" s="77"/>
      <c r="F115" s="78"/>
      <c r="I115" s="77"/>
      <c r="J115" s="78"/>
      <c r="M115" s="77"/>
      <c r="N115" s="78"/>
    </row>
    <row r="116" s="32" customFormat="true" ht="12.75" hidden="false" customHeight="false" outlineLevel="0" collapsed="false">
      <c r="A116" s="77"/>
      <c r="B116" s="78"/>
      <c r="D116" s="78"/>
      <c r="E116" s="77"/>
      <c r="F116" s="78"/>
      <c r="I116" s="77"/>
      <c r="J116" s="78"/>
      <c r="M116" s="77"/>
      <c r="N116" s="78"/>
    </row>
    <row r="117" s="32" customFormat="true" ht="12.75" hidden="false" customHeight="false" outlineLevel="0" collapsed="false">
      <c r="A117" s="77"/>
      <c r="B117" s="78"/>
      <c r="D117" s="78"/>
      <c r="E117" s="77"/>
      <c r="F117" s="78"/>
      <c r="I117" s="77"/>
      <c r="J117" s="78"/>
      <c r="M117" s="77"/>
      <c r="N117" s="78"/>
    </row>
    <row r="118" s="32" customFormat="true" ht="12.75" hidden="false" customHeight="false" outlineLevel="0" collapsed="false">
      <c r="A118" s="77"/>
      <c r="B118" s="78"/>
      <c r="D118" s="78"/>
      <c r="E118" s="77"/>
      <c r="F118" s="78"/>
      <c r="I118" s="77"/>
      <c r="J118" s="78"/>
      <c r="M118" s="77"/>
      <c r="N118" s="78"/>
    </row>
    <row r="119" s="32" customFormat="true" ht="12.75" hidden="false" customHeight="false" outlineLevel="0" collapsed="false">
      <c r="A119" s="77"/>
      <c r="B119" s="78"/>
      <c r="D119" s="78"/>
      <c r="E119" s="77"/>
      <c r="F119" s="78"/>
      <c r="I119" s="77"/>
      <c r="J119" s="78"/>
      <c r="M119" s="77"/>
      <c r="N119" s="78"/>
    </row>
    <row r="120" s="32" customFormat="true" ht="12.75" hidden="false" customHeight="false" outlineLevel="0" collapsed="false">
      <c r="A120" s="77"/>
      <c r="B120" s="78"/>
      <c r="D120" s="78"/>
      <c r="E120" s="77"/>
      <c r="F120" s="78"/>
      <c r="I120" s="77"/>
      <c r="J120" s="78"/>
      <c r="M120" s="77"/>
      <c r="N120" s="78"/>
    </row>
    <row r="121" s="32" customFormat="true" ht="12.75" hidden="false" customHeight="false" outlineLevel="0" collapsed="false">
      <c r="A121" s="77"/>
      <c r="B121" s="78"/>
      <c r="D121" s="78"/>
      <c r="E121" s="77"/>
      <c r="F121" s="78"/>
      <c r="I121" s="77"/>
      <c r="J121" s="78"/>
      <c r="M121" s="77"/>
      <c r="N121" s="78"/>
    </row>
    <row r="122" s="32" customFormat="true" ht="12.75" hidden="false" customHeight="false" outlineLevel="0" collapsed="false">
      <c r="A122" s="77"/>
      <c r="B122" s="78"/>
      <c r="D122" s="78"/>
      <c r="E122" s="77"/>
      <c r="F122" s="78"/>
      <c r="I122" s="77"/>
      <c r="J122" s="78"/>
      <c r="M122" s="77"/>
      <c r="N122" s="78"/>
    </row>
    <row r="123" s="32" customFormat="true" ht="12.75" hidden="false" customHeight="false" outlineLevel="0" collapsed="false">
      <c r="A123" s="77"/>
      <c r="B123" s="78"/>
      <c r="D123" s="78"/>
      <c r="E123" s="77"/>
      <c r="F123" s="78"/>
      <c r="I123" s="77"/>
      <c r="J123" s="78"/>
      <c r="M123" s="77"/>
      <c r="N123" s="78"/>
    </row>
    <row r="124" s="32" customFormat="true" ht="12.75" hidden="false" customHeight="false" outlineLevel="0" collapsed="false">
      <c r="A124" s="77"/>
      <c r="B124" s="78"/>
      <c r="D124" s="78"/>
      <c r="E124" s="77"/>
      <c r="F124" s="78"/>
      <c r="I124" s="77"/>
      <c r="J124" s="78"/>
      <c r="M124" s="77"/>
      <c r="N124" s="78"/>
    </row>
    <row r="125" s="32" customFormat="true" ht="12.75" hidden="false" customHeight="false" outlineLevel="0" collapsed="false">
      <c r="A125" s="77"/>
      <c r="B125" s="78"/>
      <c r="D125" s="78"/>
      <c r="E125" s="77"/>
      <c r="F125" s="78"/>
      <c r="I125" s="77"/>
      <c r="J125" s="78"/>
      <c r="M125" s="77"/>
      <c r="N125" s="78"/>
    </row>
    <row r="126" s="32" customFormat="true" ht="12.75" hidden="false" customHeight="false" outlineLevel="0" collapsed="false">
      <c r="A126" s="77"/>
      <c r="B126" s="78"/>
      <c r="D126" s="78"/>
      <c r="E126" s="77"/>
      <c r="F126" s="78"/>
      <c r="I126" s="77"/>
      <c r="J126" s="78"/>
      <c r="M126" s="77"/>
      <c r="N126" s="78"/>
    </row>
    <row r="127" s="32" customFormat="true" ht="12.75" hidden="false" customHeight="false" outlineLevel="0" collapsed="false">
      <c r="A127" s="77"/>
      <c r="B127" s="78"/>
      <c r="D127" s="78"/>
      <c r="E127" s="77"/>
      <c r="F127" s="78"/>
      <c r="I127" s="77"/>
      <c r="J127" s="78"/>
      <c r="M127" s="77"/>
      <c r="N127" s="78"/>
    </row>
    <row r="128" s="32" customFormat="true" ht="12.75" hidden="false" customHeight="false" outlineLevel="0" collapsed="false">
      <c r="A128" s="77"/>
      <c r="B128" s="78"/>
      <c r="D128" s="78"/>
      <c r="E128" s="77"/>
      <c r="F128" s="78"/>
      <c r="I128" s="77"/>
      <c r="J128" s="78"/>
      <c r="M128" s="77"/>
      <c r="N128" s="78"/>
    </row>
    <row r="129" s="32" customFormat="true" ht="12.75" hidden="false" customHeight="false" outlineLevel="0" collapsed="false">
      <c r="A129" s="77"/>
      <c r="B129" s="78"/>
      <c r="D129" s="78"/>
      <c r="E129" s="77"/>
      <c r="F129" s="78"/>
      <c r="I129" s="77"/>
      <c r="J129" s="78"/>
      <c r="M129" s="77"/>
      <c r="N129" s="78"/>
    </row>
    <row r="130" s="32" customFormat="true" ht="12.75" hidden="false" customHeight="false" outlineLevel="0" collapsed="false">
      <c r="A130" s="77"/>
      <c r="B130" s="78"/>
      <c r="D130" s="78"/>
      <c r="E130" s="77"/>
      <c r="F130" s="78"/>
      <c r="I130" s="77"/>
      <c r="J130" s="78"/>
      <c r="M130" s="77"/>
      <c r="N130" s="78"/>
    </row>
    <row r="131" s="32" customFormat="true" ht="12.75" hidden="false" customHeight="false" outlineLevel="0" collapsed="false">
      <c r="A131" s="77"/>
      <c r="B131" s="78"/>
      <c r="D131" s="78"/>
      <c r="E131" s="77"/>
      <c r="F131" s="78"/>
      <c r="I131" s="77"/>
      <c r="J131" s="78"/>
      <c r="M131" s="77"/>
      <c r="N131" s="78"/>
    </row>
    <row r="132" s="32" customFormat="true" ht="12.75" hidden="false" customHeight="false" outlineLevel="0" collapsed="false">
      <c r="A132" s="77"/>
      <c r="B132" s="78"/>
      <c r="D132" s="78"/>
      <c r="E132" s="77"/>
      <c r="F132" s="78"/>
      <c r="I132" s="77"/>
      <c r="J132" s="78"/>
      <c r="M132" s="77"/>
      <c r="N132" s="78"/>
    </row>
    <row r="133" s="32" customFormat="true" ht="12.75" hidden="false" customHeight="false" outlineLevel="0" collapsed="false">
      <c r="A133" s="77"/>
      <c r="B133" s="78"/>
      <c r="D133" s="78"/>
      <c r="E133" s="77"/>
      <c r="F133" s="78"/>
      <c r="I133" s="77"/>
      <c r="J133" s="78"/>
      <c r="M133" s="77"/>
      <c r="N133" s="78"/>
    </row>
    <row r="134" s="32" customFormat="true" ht="12.75" hidden="false" customHeight="false" outlineLevel="0" collapsed="false">
      <c r="A134" s="77"/>
      <c r="B134" s="78"/>
      <c r="D134" s="78"/>
      <c r="E134" s="77"/>
      <c r="F134" s="78"/>
      <c r="I134" s="77"/>
      <c r="J134" s="78"/>
      <c r="M134" s="77"/>
      <c r="N134" s="78"/>
    </row>
    <row r="135" s="32" customFormat="true" ht="12.75" hidden="false" customHeight="false" outlineLevel="0" collapsed="false">
      <c r="A135" s="77"/>
      <c r="B135" s="78"/>
      <c r="D135" s="78"/>
      <c r="E135" s="77"/>
      <c r="F135" s="78"/>
      <c r="I135" s="77"/>
      <c r="J135" s="78"/>
      <c r="M135" s="77"/>
      <c r="N135" s="78"/>
    </row>
    <row r="136" s="32" customFormat="true" ht="12.75" hidden="false" customHeight="false" outlineLevel="0" collapsed="false">
      <c r="A136" s="77"/>
      <c r="B136" s="78"/>
      <c r="D136" s="78"/>
      <c r="E136" s="77"/>
      <c r="F136" s="78"/>
      <c r="I136" s="77"/>
      <c r="J136" s="78"/>
      <c r="M136" s="77"/>
      <c r="N136" s="78"/>
    </row>
    <row r="137" s="32" customFormat="true" ht="12.75" hidden="false" customHeight="false" outlineLevel="0" collapsed="false">
      <c r="A137" s="77"/>
      <c r="B137" s="78"/>
      <c r="D137" s="78"/>
      <c r="E137" s="77"/>
      <c r="F137" s="78"/>
      <c r="I137" s="77"/>
      <c r="J137" s="78"/>
      <c r="M137" s="77"/>
      <c r="N137" s="78"/>
    </row>
    <row r="138" s="32" customFormat="true" ht="12.75" hidden="false" customHeight="false" outlineLevel="0" collapsed="false">
      <c r="A138" s="77"/>
      <c r="B138" s="78"/>
      <c r="D138" s="78"/>
      <c r="E138" s="77"/>
      <c r="F138" s="78"/>
      <c r="I138" s="77"/>
      <c r="J138" s="78"/>
      <c r="M138" s="77"/>
      <c r="N138" s="78"/>
    </row>
    <row r="139" s="32" customFormat="true" ht="12.75" hidden="false" customHeight="false" outlineLevel="0" collapsed="false">
      <c r="A139" s="77"/>
      <c r="B139" s="78"/>
      <c r="D139" s="78"/>
      <c r="E139" s="77"/>
      <c r="F139" s="78"/>
      <c r="I139" s="77"/>
      <c r="J139" s="78"/>
      <c r="M139" s="77"/>
      <c r="N139" s="78"/>
    </row>
    <row r="140" s="32" customFormat="true" ht="12.75" hidden="false" customHeight="false" outlineLevel="0" collapsed="false">
      <c r="A140" s="77"/>
      <c r="B140" s="78"/>
      <c r="D140" s="78"/>
      <c r="E140" s="77"/>
      <c r="F140" s="78"/>
      <c r="I140" s="77"/>
      <c r="J140" s="78"/>
      <c r="M140" s="77"/>
      <c r="N140" s="78"/>
    </row>
    <row r="141" s="32" customFormat="true" ht="12.75" hidden="false" customHeight="false" outlineLevel="0" collapsed="false">
      <c r="A141" s="77"/>
      <c r="B141" s="78"/>
      <c r="D141" s="78"/>
      <c r="E141" s="77"/>
      <c r="F141" s="78"/>
      <c r="I141" s="77"/>
      <c r="J141" s="78"/>
      <c r="M141" s="77"/>
      <c r="N141" s="78"/>
    </row>
    <row r="142" s="32" customFormat="true" ht="12.75" hidden="false" customHeight="false" outlineLevel="0" collapsed="false">
      <c r="A142" s="77"/>
      <c r="B142" s="78"/>
      <c r="D142" s="78"/>
      <c r="E142" s="77"/>
      <c r="F142" s="78"/>
      <c r="I142" s="77"/>
      <c r="J142" s="78"/>
      <c r="M142" s="77"/>
      <c r="N142" s="78"/>
    </row>
    <row r="143" s="32" customFormat="true" ht="12.75" hidden="false" customHeight="false" outlineLevel="0" collapsed="false">
      <c r="A143" s="77"/>
      <c r="B143" s="78"/>
      <c r="D143" s="78"/>
      <c r="E143" s="77"/>
      <c r="F143" s="78"/>
      <c r="I143" s="77"/>
      <c r="J143" s="78"/>
      <c r="M143" s="77"/>
      <c r="N143" s="78"/>
    </row>
    <row r="144" s="32" customFormat="true" ht="12.75" hidden="false" customHeight="false" outlineLevel="0" collapsed="false">
      <c r="A144" s="77"/>
      <c r="B144" s="78"/>
      <c r="D144" s="78"/>
      <c r="E144" s="77"/>
      <c r="F144" s="78"/>
      <c r="I144" s="77"/>
      <c r="J144" s="78"/>
      <c r="M144" s="77"/>
      <c r="N144" s="78"/>
    </row>
    <row r="145" s="32" customFormat="true" ht="12.75" hidden="false" customHeight="false" outlineLevel="0" collapsed="false">
      <c r="A145" s="77"/>
      <c r="B145" s="78"/>
      <c r="D145" s="78"/>
      <c r="E145" s="77"/>
      <c r="F145" s="78"/>
      <c r="I145" s="77"/>
      <c r="J145" s="78"/>
      <c r="M145" s="77"/>
      <c r="N145" s="78"/>
    </row>
    <row r="146" s="32" customFormat="true" ht="12.75" hidden="false" customHeight="false" outlineLevel="0" collapsed="false">
      <c r="A146" s="77"/>
      <c r="B146" s="78"/>
      <c r="D146" s="78"/>
      <c r="E146" s="77"/>
      <c r="F146" s="78"/>
      <c r="I146" s="77"/>
      <c r="J146" s="78"/>
      <c r="M146" s="77"/>
      <c r="N146" s="78"/>
    </row>
    <row r="147" s="32" customFormat="true" ht="12.75" hidden="false" customHeight="false" outlineLevel="0" collapsed="false">
      <c r="A147" s="77"/>
      <c r="B147" s="78"/>
      <c r="D147" s="78"/>
      <c r="E147" s="77"/>
      <c r="F147" s="78"/>
      <c r="I147" s="77"/>
      <c r="J147" s="78"/>
      <c r="M147" s="77"/>
      <c r="N147" s="78"/>
    </row>
    <row r="148" s="32" customFormat="true" ht="12.75" hidden="false" customHeight="false" outlineLevel="0" collapsed="false">
      <c r="A148" s="77"/>
      <c r="B148" s="78"/>
      <c r="D148" s="78"/>
      <c r="E148" s="77"/>
      <c r="F148" s="78"/>
      <c r="I148" s="77"/>
      <c r="J148" s="78"/>
      <c r="M148" s="77"/>
      <c r="N148" s="78"/>
    </row>
    <row r="149" s="32" customFormat="true" ht="12.75" hidden="false" customHeight="false" outlineLevel="0" collapsed="false">
      <c r="A149" s="77"/>
      <c r="B149" s="78"/>
      <c r="D149" s="78"/>
      <c r="E149" s="77"/>
      <c r="F149" s="78"/>
      <c r="I149" s="77"/>
      <c r="J149" s="78"/>
      <c r="M149" s="77"/>
      <c r="N149" s="78"/>
    </row>
    <row r="150" s="32" customFormat="true" ht="12.75" hidden="false" customHeight="false" outlineLevel="0" collapsed="false">
      <c r="A150" s="77"/>
      <c r="B150" s="78"/>
      <c r="D150" s="78"/>
      <c r="E150" s="77"/>
      <c r="F150" s="78"/>
      <c r="I150" s="77"/>
      <c r="J150" s="78"/>
      <c r="M150" s="77"/>
      <c r="N150" s="78"/>
    </row>
    <row r="151" s="32" customFormat="true" ht="12.75" hidden="false" customHeight="false" outlineLevel="0" collapsed="false">
      <c r="A151" s="77"/>
      <c r="B151" s="78"/>
      <c r="D151" s="78"/>
      <c r="E151" s="77"/>
      <c r="F151" s="78"/>
      <c r="I151" s="77"/>
      <c r="J151" s="78"/>
      <c r="M151" s="77"/>
      <c r="N151" s="78"/>
    </row>
    <row r="152" s="32" customFormat="true" ht="12.75" hidden="false" customHeight="false" outlineLevel="0" collapsed="false">
      <c r="A152" s="77"/>
      <c r="B152" s="78"/>
      <c r="D152" s="78"/>
      <c r="E152" s="77"/>
      <c r="F152" s="78"/>
      <c r="I152" s="77"/>
      <c r="J152" s="78"/>
      <c r="M152" s="77"/>
      <c r="N152" s="78"/>
    </row>
    <row r="153" s="32" customFormat="true" ht="12.75" hidden="false" customHeight="false" outlineLevel="0" collapsed="false">
      <c r="A153" s="77"/>
      <c r="B153" s="78"/>
      <c r="D153" s="78"/>
      <c r="E153" s="77"/>
      <c r="F153" s="78"/>
      <c r="I153" s="77"/>
      <c r="J153" s="78"/>
      <c r="M153" s="77"/>
      <c r="N153" s="78"/>
    </row>
    <row r="154" s="32" customFormat="true" ht="12.75" hidden="false" customHeight="false" outlineLevel="0" collapsed="false">
      <c r="A154" s="77"/>
      <c r="B154" s="78"/>
      <c r="D154" s="78"/>
      <c r="E154" s="77"/>
      <c r="F154" s="78"/>
      <c r="I154" s="77"/>
      <c r="J154" s="78"/>
      <c r="M154" s="77"/>
      <c r="N154" s="78"/>
    </row>
    <row r="155" s="32" customFormat="true" ht="12.75" hidden="false" customHeight="false" outlineLevel="0" collapsed="false">
      <c r="A155" s="77"/>
      <c r="B155" s="78"/>
      <c r="D155" s="78"/>
      <c r="E155" s="77"/>
      <c r="F155" s="78"/>
      <c r="I155" s="77"/>
      <c r="J155" s="78"/>
      <c r="M155" s="77"/>
      <c r="N155" s="78"/>
    </row>
    <row r="156" s="32" customFormat="true" ht="12.75" hidden="false" customHeight="false" outlineLevel="0" collapsed="false">
      <c r="A156" s="77"/>
      <c r="B156" s="78"/>
      <c r="D156" s="78"/>
      <c r="E156" s="77"/>
      <c r="F156" s="78"/>
      <c r="I156" s="77"/>
      <c r="J156" s="78"/>
      <c r="M156" s="77"/>
      <c r="N156" s="78"/>
    </row>
    <row r="157" s="32" customFormat="true" ht="12.75" hidden="false" customHeight="false" outlineLevel="0" collapsed="false">
      <c r="A157" s="77"/>
      <c r="B157" s="78"/>
      <c r="D157" s="78"/>
      <c r="E157" s="77"/>
      <c r="F157" s="78"/>
      <c r="I157" s="77"/>
      <c r="J157" s="78"/>
      <c r="M157" s="77"/>
      <c r="N157" s="78"/>
    </row>
    <row r="158" s="32" customFormat="true" ht="12.75" hidden="false" customHeight="false" outlineLevel="0" collapsed="false">
      <c r="A158" s="77"/>
      <c r="B158" s="78"/>
      <c r="D158" s="78"/>
      <c r="E158" s="77"/>
      <c r="F158" s="78"/>
      <c r="I158" s="77"/>
      <c r="J158" s="78"/>
      <c r="M158" s="77"/>
      <c r="N158" s="78"/>
    </row>
    <row r="159" s="32" customFormat="true" ht="12.75" hidden="false" customHeight="false" outlineLevel="0" collapsed="false">
      <c r="A159" s="77"/>
      <c r="B159" s="78"/>
      <c r="D159" s="78"/>
      <c r="E159" s="77"/>
      <c r="F159" s="78"/>
      <c r="I159" s="77"/>
      <c r="J159" s="78"/>
      <c r="M159" s="77"/>
      <c r="N159" s="78"/>
    </row>
    <row r="160" s="32" customFormat="true" ht="12.75" hidden="false" customHeight="false" outlineLevel="0" collapsed="false">
      <c r="A160" s="77"/>
      <c r="B160" s="78"/>
      <c r="D160" s="78"/>
      <c r="E160" s="77"/>
      <c r="F160" s="78"/>
      <c r="I160" s="77"/>
      <c r="J160" s="78"/>
      <c r="M160" s="77"/>
      <c r="N160" s="78"/>
    </row>
    <row r="161" s="32" customFormat="true" ht="12.75" hidden="false" customHeight="false" outlineLevel="0" collapsed="false">
      <c r="A161" s="77"/>
      <c r="B161" s="78"/>
      <c r="D161" s="78"/>
      <c r="E161" s="77"/>
      <c r="F161" s="78"/>
      <c r="I161" s="77"/>
      <c r="J161" s="78"/>
      <c r="M161" s="77"/>
      <c r="N161" s="78"/>
    </row>
    <row r="162" s="32" customFormat="true" ht="12.75" hidden="false" customHeight="false" outlineLevel="0" collapsed="false">
      <c r="A162" s="77"/>
      <c r="B162" s="78"/>
      <c r="D162" s="78"/>
      <c r="E162" s="77"/>
      <c r="F162" s="78"/>
      <c r="I162" s="77"/>
      <c r="J162" s="78"/>
      <c r="M162" s="77"/>
      <c r="N162" s="78"/>
    </row>
    <row r="163" s="32" customFormat="true" ht="12.75" hidden="false" customHeight="false" outlineLevel="0" collapsed="false">
      <c r="A163" s="77"/>
      <c r="B163" s="78"/>
      <c r="D163" s="78"/>
      <c r="E163" s="77"/>
      <c r="F163" s="78"/>
      <c r="I163" s="77"/>
      <c r="J163" s="78"/>
      <c r="M163" s="77"/>
      <c r="N163" s="78"/>
    </row>
    <row r="164" s="32" customFormat="true" ht="12.75" hidden="false" customHeight="false" outlineLevel="0" collapsed="false">
      <c r="A164" s="77"/>
      <c r="B164" s="78"/>
      <c r="D164" s="78"/>
      <c r="E164" s="77"/>
      <c r="F164" s="78"/>
      <c r="I164" s="77"/>
      <c r="J164" s="78"/>
      <c r="M164" s="77"/>
      <c r="N164" s="78"/>
    </row>
    <row r="165" s="32" customFormat="true" ht="12.75" hidden="false" customHeight="false" outlineLevel="0" collapsed="false">
      <c r="A165" s="77"/>
      <c r="B165" s="78"/>
      <c r="D165" s="78"/>
      <c r="E165" s="77"/>
      <c r="F165" s="78"/>
      <c r="I165" s="77"/>
      <c r="J165" s="78"/>
      <c r="M165" s="77"/>
      <c r="N165" s="78"/>
    </row>
    <row r="166" s="32" customFormat="true" ht="12.75" hidden="false" customHeight="false" outlineLevel="0" collapsed="false">
      <c r="A166" s="77"/>
      <c r="B166" s="78"/>
      <c r="D166" s="78"/>
      <c r="E166" s="77"/>
      <c r="F166" s="78"/>
      <c r="I166" s="77"/>
      <c r="J166" s="78"/>
      <c r="M166" s="77"/>
      <c r="N166" s="78"/>
    </row>
    <row r="167" s="32" customFormat="true" ht="12.75" hidden="false" customHeight="false" outlineLevel="0" collapsed="false">
      <c r="A167" s="77"/>
      <c r="B167" s="78"/>
      <c r="D167" s="78"/>
      <c r="E167" s="77"/>
      <c r="F167" s="78"/>
      <c r="I167" s="77"/>
      <c r="J167" s="78"/>
      <c r="M167" s="77"/>
      <c r="N167" s="78"/>
    </row>
    <row r="168" s="32" customFormat="true" ht="12.75" hidden="false" customHeight="false" outlineLevel="0" collapsed="false">
      <c r="A168" s="77"/>
      <c r="B168" s="78"/>
      <c r="D168" s="78"/>
      <c r="E168" s="77"/>
      <c r="F168" s="78"/>
      <c r="I168" s="77"/>
      <c r="J168" s="78"/>
      <c r="M168" s="77"/>
      <c r="N168" s="78"/>
    </row>
    <row r="169" s="32" customFormat="true" ht="12.75" hidden="false" customHeight="false" outlineLevel="0" collapsed="false">
      <c r="A169" s="77"/>
      <c r="B169" s="78"/>
      <c r="D169" s="78"/>
      <c r="E169" s="77"/>
      <c r="F169" s="78"/>
      <c r="I169" s="77"/>
      <c r="J169" s="78"/>
      <c r="M169" s="77"/>
      <c r="N169" s="78"/>
    </row>
    <row r="170" s="32" customFormat="true" ht="12.75" hidden="false" customHeight="false" outlineLevel="0" collapsed="false">
      <c r="A170" s="77"/>
      <c r="B170" s="78"/>
      <c r="D170" s="78"/>
      <c r="E170" s="77"/>
      <c r="F170" s="78"/>
      <c r="I170" s="77"/>
      <c r="J170" s="78"/>
      <c r="M170" s="77"/>
      <c r="N170" s="78"/>
    </row>
    <row r="171" s="32" customFormat="true" ht="12.75" hidden="false" customHeight="false" outlineLevel="0" collapsed="false">
      <c r="A171" s="77"/>
      <c r="B171" s="78"/>
      <c r="D171" s="78"/>
      <c r="E171" s="77"/>
      <c r="F171" s="78"/>
      <c r="I171" s="77"/>
      <c r="J171" s="78"/>
      <c r="M171" s="77"/>
      <c r="N171" s="78"/>
    </row>
    <row r="172" s="32" customFormat="true" ht="12.75" hidden="false" customHeight="false" outlineLevel="0" collapsed="false">
      <c r="A172" s="77"/>
      <c r="B172" s="78"/>
      <c r="D172" s="78"/>
      <c r="E172" s="77"/>
      <c r="F172" s="78"/>
      <c r="I172" s="77"/>
      <c r="J172" s="78"/>
      <c r="M172" s="77"/>
      <c r="N172" s="78"/>
    </row>
    <row r="173" s="32" customFormat="true" ht="12.75" hidden="false" customHeight="false" outlineLevel="0" collapsed="false">
      <c r="A173" s="77"/>
      <c r="B173" s="78"/>
      <c r="D173" s="78"/>
      <c r="E173" s="77"/>
      <c r="F173" s="78"/>
      <c r="I173" s="77"/>
      <c r="J173" s="78"/>
      <c r="M173" s="77"/>
      <c r="N173" s="78"/>
    </row>
    <row r="174" s="32" customFormat="true" ht="12.75" hidden="false" customHeight="false" outlineLevel="0" collapsed="false">
      <c r="A174" s="77"/>
      <c r="B174" s="78"/>
      <c r="D174" s="78"/>
      <c r="E174" s="77"/>
      <c r="F174" s="78"/>
      <c r="I174" s="77"/>
      <c r="J174" s="78"/>
      <c r="M174" s="77"/>
      <c r="N174" s="78"/>
    </row>
    <row r="175" s="32" customFormat="true" ht="12.75" hidden="false" customHeight="false" outlineLevel="0" collapsed="false">
      <c r="A175" s="77"/>
      <c r="B175" s="78"/>
      <c r="D175" s="78"/>
      <c r="E175" s="77"/>
      <c r="F175" s="78"/>
      <c r="I175" s="77"/>
      <c r="J175" s="78"/>
      <c r="M175" s="77"/>
      <c r="N175" s="78"/>
    </row>
    <row r="176" s="32" customFormat="true" ht="12.75" hidden="false" customHeight="false" outlineLevel="0" collapsed="false">
      <c r="A176" s="77"/>
      <c r="B176" s="78"/>
      <c r="D176" s="78"/>
      <c r="E176" s="77"/>
      <c r="F176" s="78"/>
      <c r="I176" s="77"/>
      <c r="J176" s="78"/>
      <c r="M176" s="77"/>
      <c r="N176" s="78"/>
    </row>
    <row r="177" s="32" customFormat="true" ht="12.75" hidden="false" customHeight="false" outlineLevel="0" collapsed="false">
      <c r="A177" s="77"/>
      <c r="B177" s="78"/>
      <c r="D177" s="78"/>
      <c r="E177" s="77"/>
      <c r="F177" s="78"/>
      <c r="I177" s="77"/>
      <c r="J177" s="78"/>
      <c r="M177" s="77"/>
      <c r="N177" s="78"/>
    </row>
    <row r="178" s="32" customFormat="true" ht="12.75" hidden="false" customHeight="false" outlineLevel="0" collapsed="false">
      <c r="A178" s="77"/>
      <c r="B178" s="78"/>
      <c r="D178" s="78"/>
      <c r="E178" s="77"/>
      <c r="F178" s="78"/>
      <c r="I178" s="77"/>
      <c r="J178" s="78"/>
      <c r="M178" s="77"/>
      <c r="N178" s="78"/>
    </row>
    <row r="179" s="32" customFormat="true" ht="12.75" hidden="false" customHeight="false" outlineLevel="0" collapsed="false">
      <c r="A179" s="77"/>
      <c r="B179" s="78"/>
      <c r="D179" s="78"/>
      <c r="E179" s="77"/>
      <c r="F179" s="78"/>
      <c r="I179" s="77"/>
      <c r="J179" s="78"/>
      <c r="M179" s="77"/>
      <c r="N179" s="78"/>
    </row>
    <row r="180" s="32" customFormat="true" ht="12.75" hidden="false" customHeight="false" outlineLevel="0" collapsed="false">
      <c r="A180" s="77"/>
      <c r="B180" s="78"/>
      <c r="D180" s="78"/>
      <c r="E180" s="77"/>
      <c r="F180" s="78"/>
      <c r="I180" s="77"/>
      <c r="J180" s="78"/>
      <c r="M180" s="77"/>
      <c r="N180" s="78"/>
    </row>
    <row r="181" s="32" customFormat="true" ht="12.75" hidden="false" customHeight="false" outlineLevel="0" collapsed="false">
      <c r="A181" s="77"/>
      <c r="B181" s="78"/>
      <c r="D181" s="78"/>
      <c r="E181" s="77"/>
      <c r="F181" s="78"/>
      <c r="I181" s="77"/>
      <c r="J181" s="78"/>
      <c r="M181" s="77"/>
      <c r="N181" s="78"/>
    </row>
    <row r="182" s="32" customFormat="true" ht="12.75" hidden="false" customHeight="false" outlineLevel="0" collapsed="false">
      <c r="A182" s="77"/>
      <c r="B182" s="78"/>
      <c r="D182" s="78"/>
      <c r="E182" s="77"/>
      <c r="F182" s="78"/>
      <c r="I182" s="77"/>
      <c r="J182" s="78"/>
      <c r="M182" s="77"/>
      <c r="N182" s="78"/>
    </row>
    <row r="183" s="32" customFormat="true" ht="12.75" hidden="false" customHeight="false" outlineLevel="0" collapsed="false">
      <c r="A183" s="77"/>
      <c r="B183" s="78"/>
      <c r="D183" s="78"/>
      <c r="E183" s="77"/>
      <c r="F183" s="78"/>
      <c r="I183" s="77"/>
      <c r="J183" s="78"/>
      <c r="M183" s="77"/>
      <c r="N183" s="78"/>
    </row>
    <row r="184" s="32" customFormat="true" ht="12.75" hidden="false" customHeight="false" outlineLevel="0" collapsed="false">
      <c r="A184" s="77"/>
      <c r="B184" s="78"/>
      <c r="D184" s="78"/>
      <c r="E184" s="77"/>
      <c r="F184" s="78"/>
      <c r="I184" s="77"/>
      <c r="J184" s="78"/>
      <c r="M184" s="77"/>
      <c r="N184" s="78"/>
    </row>
    <row r="185" s="32" customFormat="true" ht="12.75" hidden="false" customHeight="false" outlineLevel="0" collapsed="false">
      <c r="A185" s="77"/>
      <c r="B185" s="78"/>
      <c r="D185" s="78"/>
      <c r="E185" s="77"/>
      <c r="F185" s="78"/>
      <c r="I185" s="77"/>
      <c r="J185" s="78"/>
      <c r="M185" s="77"/>
      <c r="N185" s="78"/>
    </row>
    <row r="186" s="32" customFormat="true" ht="12.75" hidden="false" customHeight="false" outlineLevel="0" collapsed="false">
      <c r="A186" s="77"/>
      <c r="B186" s="78"/>
      <c r="D186" s="78"/>
      <c r="E186" s="77"/>
      <c r="F186" s="78"/>
      <c r="I186" s="77"/>
      <c r="J186" s="78"/>
      <c r="M186" s="77"/>
      <c r="N186" s="78"/>
    </row>
    <row r="187" s="32" customFormat="true" ht="12.75" hidden="false" customHeight="false" outlineLevel="0" collapsed="false">
      <c r="A187" s="77"/>
      <c r="B187" s="78"/>
      <c r="D187" s="78"/>
      <c r="E187" s="77"/>
      <c r="F187" s="78"/>
      <c r="I187" s="77"/>
      <c r="J187" s="78"/>
      <c r="M187" s="77"/>
      <c r="N187" s="78"/>
    </row>
    <row r="188" s="32" customFormat="true" ht="12.75" hidden="false" customHeight="false" outlineLevel="0" collapsed="false">
      <c r="A188" s="77"/>
      <c r="B188" s="78"/>
      <c r="D188" s="78"/>
      <c r="E188" s="77"/>
      <c r="F188" s="78"/>
      <c r="I188" s="77"/>
      <c r="J188" s="78"/>
      <c r="M188" s="77"/>
      <c r="N188" s="78"/>
    </row>
    <row r="189" s="32" customFormat="true" ht="12.75" hidden="false" customHeight="false" outlineLevel="0" collapsed="false">
      <c r="A189" s="77"/>
      <c r="B189" s="78"/>
      <c r="D189" s="78"/>
      <c r="E189" s="77"/>
      <c r="F189" s="78"/>
      <c r="I189" s="77"/>
      <c r="J189" s="78"/>
      <c r="M189" s="77"/>
      <c r="N189" s="78"/>
    </row>
    <row r="190" s="32" customFormat="true" ht="12.75" hidden="false" customHeight="false" outlineLevel="0" collapsed="false">
      <c r="A190" s="77"/>
      <c r="B190" s="78"/>
      <c r="D190" s="78"/>
      <c r="E190" s="77"/>
      <c r="F190" s="78"/>
      <c r="I190" s="77"/>
      <c r="J190" s="78"/>
      <c r="M190" s="77"/>
      <c r="N190" s="78"/>
    </row>
    <row r="191" s="32" customFormat="true" ht="12.75" hidden="false" customHeight="false" outlineLevel="0" collapsed="false">
      <c r="A191" s="77"/>
      <c r="B191" s="78"/>
      <c r="D191" s="78"/>
      <c r="E191" s="77"/>
      <c r="F191" s="78"/>
      <c r="I191" s="77"/>
      <c r="J191" s="78"/>
      <c r="M191" s="77"/>
      <c r="N191" s="78"/>
    </row>
    <row r="192" s="32" customFormat="true" ht="12.75" hidden="false" customHeight="false" outlineLevel="0" collapsed="false">
      <c r="A192" s="77"/>
      <c r="B192" s="78"/>
      <c r="D192" s="78"/>
      <c r="E192" s="77"/>
      <c r="F192" s="78"/>
      <c r="I192" s="77"/>
      <c r="J192" s="78"/>
      <c r="M192" s="77"/>
      <c r="N192" s="78"/>
    </row>
    <row r="193" s="32" customFormat="true" ht="12.75" hidden="false" customHeight="false" outlineLevel="0" collapsed="false">
      <c r="A193" s="77"/>
      <c r="B193" s="78"/>
      <c r="D193" s="78"/>
      <c r="E193" s="77"/>
      <c r="F193" s="78"/>
      <c r="I193" s="77"/>
      <c r="J193" s="78"/>
      <c r="M193" s="77"/>
      <c r="N193" s="78"/>
    </row>
    <row r="194" s="32" customFormat="true" ht="12.75" hidden="false" customHeight="false" outlineLevel="0" collapsed="false">
      <c r="A194" s="77"/>
      <c r="B194" s="78"/>
      <c r="D194" s="78"/>
      <c r="E194" s="77"/>
      <c r="F194" s="78"/>
      <c r="I194" s="77"/>
      <c r="J194" s="78"/>
      <c r="M194" s="77"/>
      <c r="N194" s="78"/>
    </row>
    <row r="195" s="32" customFormat="true" ht="12.75" hidden="false" customHeight="false" outlineLevel="0" collapsed="false">
      <c r="A195" s="77"/>
      <c r="B195" s="78"/>
      <c r="D195" s="78"/>
      <c r="E195" s="77"/>
      <c r="F195" s="78"/>
      <c r="I195" s="77"/>
      <c r="J195" s="78"/>
      <c r="M195" s="77"/>
      <c r="N195" s="78"/>
    </row>
    <row r="196" s="32" customFormat="true" ht="12.75" hidden="false" customHeight="false" outlineLevel="0" collapsed="false">
      <c r="A196" s="77"/>
      <c r="B196" s="78"/>
      <c r="D196" s="78"/>
      <c r="E196" s="77"/>
      <c r="F196" s="78"/>
      <c r="I196" s="77"/>
      <c r="J196" s="78"/>
      <c r="M196" s="77"/>
      <c r="N196" s="78"/>
    </row>
    <row r="197" s="32" customFormat="true" ht="12.75" hidden="false" customHeight="false" outlineLevel="0" collapsed="false">
      <c r="A197" s="77"/>
      <c r="B197" s="78"/>
      <c r="D197" s="78"/>
      <c r="E197" s="77"/>
      <c r="F197" s="78"/>
      <c r="I197" s="77"/>
      <c r="J197" s="78"/>
      <c r="M197" s="77"/>
      <c r="N197" s="78"/>
    </row>
    <row r="198" s="32" customFormat="true" ht="12.75" hidden="false" customHeight="false" outlineLevel="0" collapsed="false">
      <c r="A198" s="77"/>
      <c r="B198" s="78"/>
      <c r="D198" s="78"/>
      <c r="E198" s="77"/>
      <c r="F198" s="78"/>
      <c r="I198" s="77"/>
      <c r="J198" s="78"/>
      <c r="M198" s="77"/>
      <c r="N198" s="78"/>
    </row>
    <row r="199" s="32" customFormat="true" ht="12.75" hidden="false" customHeight="false" outlineLevel="0" collapsed="false">
      <c r="A199" s="77"/>
      <c r="B199" s="78"/>
      <c r="D199" s="78"/>
      <c r="E199" s="77"/>
      <c r="F199" s="78"/>
      <c r="I199" s="77"/>
      <c r="J199" s="78"/>
      <c r="M199" s="77"/>
      <c r="N199" s="78"/>
    </row>
    <row r="200" s="32" customFormat="true" ht="12.75" hidden="false" customHeight="false" outlineLevel="0" collapsed="false">
      <c r="A200" s="77"/>
      <c r="B200" s="78"/>
      <c r="D200" s="78"/>
      <c r="E200" s="77"/>
      <c r="F200" s="78"/>
      <c r="I200" s="77"/>
      <c r="J200" s="78"/>
      <c r="M200" s="77"/>
      <c r="N200" s="78"/>
    </row>
    <row r="201" s="32" customFormat="true" ht="12.75" hidden="false" customHeight="false" outlineLevel="0" collapsed="false">
      <c r="A201" s="77"/>
      <c r="B201" s="78"/>
      <c r="D201" s="78"/>
      <c r="E201" s="77"/>
      <c r="F201" s="78"/>
      <c r="I201" s="77"/>
      <c r="J201" s="78"/>
      <c r="M201" s="77"/>
      <c r="N201" s="78"/>
    </row>
    <row r="202" s="32" customFormat="true" ht="12.75" hidden="false" customHeight="false" outlineLevel="0" collapsed="false">
      <c r="A202" s="77"/>
      <c r="B202" s="78"/>
      <c r="D202" s="78"/>
      <c r="E202" s="77"/>
      <c r="F202" s="78"/>
      <c r="I202" s="77"/>
      <c r="J202" s="78"/>
      <c r="M202" s="77"/>
      <c r="N202" s="78"/>
    </row>
    <row r="203" s="32" customFormat="true" ht="12.75" hidden="false" customHeight="false" outlineLevel="0" collapsed="false">
      <c r="A203" s="77"/>
      <c r="B203" s="78"/>
      <c r="D203" s="78"/>
      <c r="E203" s="77"/>
      <c r="F203" s="78"/>
      <c r="I203" s="77"/>
      <c r="J203" s="78"/>
      <c r="M203" s="77"/>
      <c r="N203" s="78"/>
    </row>
    <row r="204" s="32" customFormat="true" ht="12.75" hidden="false" customHeight="false" outlineLevel="0" collapsed="false">
      <c r="A204" s="77"/>
      <c r="B204" s="78"/>
      <c r="D204" s="78"/>
      <c r="E204" s="77"/>
      <c r="F204" s="78"/>
      <c r="I204" s="77"/>
      <c r="J204" s="78"/>
      <c r="M204" s="77"/>
      <c r="N204" s="78"/>
    </row>
    <row r="205" s="32" customFormat="true" ht="12.75" hidden="false" customHeight="false" outlineLevel="0" collapsed="false">
      <c r="A205" s="77"/>
      <c r="B205" s="78"/>
      <c r="D205" s="78"/>
      <c r="E205" s="77"/>
      <c r="F205" s="78"/>
      <c r="I205" s="77"/>
      <c r="J205" s="78"/>
      <c r="M205" s="77"/>
      <c r="N205" s="78"/>
    </row>
    <row r="206" s="32" customFormat="true" ht="12.75" hidden="false" customHeight="false" outlineLevel="0" collapsed="false">
      <c r="A206" s="77"/>
      <c r="B206" s="78"/>
      <c r="D206" s="78"/>
      <c r="E206" s="77"/>
      <c r="F206" s="78"/>
      <c r="I206" s="77"/>
      <c r="J206" s="78"/>
      <c r="M206" s="77"/>
      <c r="N206" s="78"/>
    </row>
    <row r="207" s="32" customFormat="true" ht="12.75" hidden="false" customHeight="false" outlineLevel="0" collapsed="false">
      <c r="A207" s="77"/>
      <c r="B207" s="78"/>
      <c r="D207" s="78"/>
      <c r="E207" s="77"/>
      <c r="F207" s="78"/>
      <c r="I207" s="77"/>
      <c r="J207" s="78"/>
      <c r="M207" s="77"/>
      <c r="N207" s="78"/>
    </row>
    <row r="208" s="32" customFormat="true" ht="12.75" hidden="false" customHeight="false" outlineLevel="0" collapsed="false">
      <c r="A208" s="77"/>
      <c r="B208" s="78"/>
      <c r="D208" s="78"/>
      <c r="E208" s="77"/>
      <c r="F208" s="78"/>
      <c r="I208" s="77"/>
      <c r="J208" s="78"/>
      <c r="M208" s="77"/>
      <c r="N208" s="78"/>
    </row>
    <row r="209" s="32" customFormat="true" ht="12.75" hidden="false" customHeight="false" outlineLevel="0" collapsed="false">
      <c r="A209" s="77"/>
      <c r="B209" s="78"/>
      <c r="D209" s="78"/>
      <c r="E209" s="77"/>
      <c r="F209" s="78"/>
      <c r="I209" s="77"/>
      <c r="J209" s="78"/>
      <c r="M209" s="77"/>
      <c r="N209" s="78"/>
    </row>
    <row r="210" s="32" customFormat="true" ht="12.75" hidden="false" customHeight="false" outlineLevel="0" collapsed="false">
      <c r="D210" s="78"/>
    </row>
    <row r="211" s="32" customFormat="true" ht="12.75" hidden="false" customHeight="false" outlineLevel="0" collapsed="false">
      <c r="D211" s="78"/>
    </row>
    <row r="212" s="32" customFormat="true" ht="12.75" hidden="false" customHeight="false" outlineLevel="0" collapsed="false">
      <c r="D212" s="78"/>
    </row>
    <row r="213" s="32" customFormat="true" ht="12.75" hidden="false" customHeight="false" outlineLevel="0" collapsed="false">
      <c r="D213" s="78"/>
    </row>
    <row r="214" s="32" customFormat="true" ht="12.75" hidden="false" customHeight="false" outlineLevel="0" collapsed="false">
      <c r="D214" s="78"/>
    </row>
    <row r="215" s="32" customFormat="true" ht="12.75" hidden="false" customHeight="false" outlineLevel="0" collapsed="false">
      <c r="D215" s="78"/>
    </row>
    <row r="216" s="32" customFormat="true" ht="12.75" hidden="false" customHeight="false" outlineLevel="0" collapsed="false">
      <c r="D216" s="78"/>
    </row>
    <row r="217" s="32" customFormat="true" ht="12.75" hidden="false" customHeight="false" outlineLevel="0" collapsed="false">
      <c r="D217" s="78"/>
    </row>
    <row r="218" s="32" customFormat="true" ht="12.75" hidden="false" customHeight="false" outlineLevel="0" collapsed="false">
      <c r="D218" s="78"/>
    </row>
    <row r="219" s="32" customFormat="true" ht="12.75" hidden="false" customHeight="false" outlineLevel="0" collapsed="false">
      <c r="D219" s="78"/>
    </row>
    <row r="220" s="32" customFormat="true" ht="12.75" hidden="false" customHeight="false" outlineLevel="0" collapsed="false">
      <c r="D220" s="78"/>
    </row>
    <row r="221" s="32" customFormat="true" ht="12.75" hidden="false" customHeight="false" outlineLevel="0" collapsed="false">
      <c r="D221" s="78"/>
    </row>
    <row r="222" s="32" customFormat="true" ht="12.75" hidden="false" customHeight="false" outlineLevel="0" collapsed="false">
      <c r="D222" s="78"/>
    </row>
    <row r="223" s="32" customFormat="true" ht="12.75" hidden="false" customHeight="false" outlineLevel="0" collapsed="false">
      <c r="D223" s="78"/>
    </row>
    <row r="224" s="32" customFormat="true" ht="12.75" hidden="false" customHeight="false" outlineLevel="0" collapsed="false">
      <c r="D224" s="78"/>
    </row>
    <row r="225" s="32" customFormat="true" ht="12.75" hidden="false" customHeight="false" outlineLevel="0" collapsed="false">
      <c r="D225" s="78"/>
    </row>
    <row r="226" s="32" customFormat="true" ht="12.75" hidden="false" customHeight="false" outlineLevel="0" collapsed="false">
      <c r="D226" s="78"/>
    </row>
    <row r="227" s="32" customFormat="true" ht="12.75" hidden="false" customHeight="false" outlineLevel="0" collapsed="false">
      <c r="D227" s="78"/>
    </row>
    <row r="228" s="32" customFormat="true" ht="12.75" hidden="false" customHeight="false" outlineLevel="0" collapsed="false">
      <c r="D228" s="78"/>
    </row>
    <row r="229" s="32" customFormat="true" ht="12.75" hidden="false" customHeight="false" outlineLevel="0" collapsed="false">
      <c r="D229" s="78"/>
    </row>
    <row r="230" s="32" customFormat="true" ht="12.75" hidden="false" customHeight="false" outlineLevel="0" collapsed="false">
      <c r="D230" s="78"/>
    </row>
    <row r="231" s="32" customFormat="true" ht="12.75" hidden="false" customHeight="false" outlineLevel="0" collapsed="false">
      <c r="D231" s="78"/>
    </row>
    <row r="232" s="32" customFormat="true" ht="12.75" hidden="false" customHeight="false" outlineLevel="0" collapsed="false">
      <c r="D232" s="78"/>
    </row>
    <row r="233" s="32" customFormat="true" ht="12.75" hidden="false" customHeight="false" outlineLevel="0" collapsed="false">
      <c r="D233" s="78"/>
    </row>
    <row r="234" s="32" customFormat="true" ht="12.75" hidden="false" customHeight="false" outlineLevel="0" collapsed="false">
      <c r="D234" s="78"/>
    </row>
    <row r="235" s="32" customFormat="true" ht="12.75" hidden="false" customHeight="false" outlineLevel="0" collapsed="false">
      <c r="D235" s="78"/>
    </row>
    <row r="236" s="32" customFormat="true" ht="12.75" hidden="false" customHeight="false" outlineLevel="0" collapsed="false">
      <c r="D236" s="78"/>
    </row>
    <row r="237" s="32" customFormat="true" ht="12.75" hidden="false" customHeight="false" outlineLevel="0" collapsed="false">
      <c r="D237" s="78"/>
    </row>
    <row r="238" s="32" customFormat="true" ht="12.75" hidden="false" customHeight="false" outlineLevel="0" collapsed="false">
      <c r="D238" s="78"/>
    </row>
    <row r="239" s="32" customFormat="true" ht="12.75" hidden="false" customHeight="false" outlineLevel="0" collapsed="false">
      <c r="D239" s="78"/>
    </row>
    <row r="240" s="32" customFormat="true" ht="12.75" hidden="false" customHeight="false" outlineLevel="0" collapsed="false">
      <c r="D240" s="78"/>
    </row>
    <row r="241" s="32" customFormat="true" ht="12.75" hidden="false" customHeight="false" outlineLevel="0" collapsed="false">
      <c r="D241" s="78"/>
    </row>
    <row r="242" s="32" customFormat="true" ht="12.75" hidden="false" customHeight="false" outlineLevel="0" collapsed="false">
      <c r="D242" s="78"/>
    </row>
    <row r="243" s="32" customFormat="true" ht="12.75" hidden="false" customHeight="false" outlineLevel="0" collapsed="false">
      <c r="D243" s="78"/>
    </row>
    <row r="244" customFormat="false" ht="12.75" hidden="false" customHeight="false" outlineLevel="0" collapsed="false">
      <c r="E244" s="32"/>
      <c r="F244" s="32"/>
      <c r="G244" s="32"/>
      <c r="I244" s="32"/>
      <c r="J244" s="32"/>
      <c r="K244" s="32"/>
      <c r="M244" s="32"/>
      <c r="N244" s="32"/>
      <c r="O244" s="32"/>
    </row>
    <row r="245" customFormat="false" ht="12.75" hidden="false" customHeight="false" outlineLevel="0" collapsed="false">
      <c r="E245" s="32"/>
      <c r="F245" s="32"/>
      <c r="G245" s="32"/>
      <c r="I245" s="32"/>
      <c r="J245" s="32"/>
      <c r="K245" s="32"/>
      <c r="M245" s="32"/>
      <c r="N245" s="32"/>
      <c r="O245" s="32"/>
    </row>
    <row r="246" customFormat="false" ht="12.75" hidden="false" customHeight="false" outlineLevel="0" collapsed="false">
      <c r="E246" s="32"/>
      <c r="F246" s="32"/>
      <c r="G246" s="32"/>
      <c r="I246" s="32"/>
      <c r="J246" s="32"/>
      <c r="K246" s="32"/>
      <c r="M246" s="32"/>
      <c r="N246" s="32"/>
      <c r="O246" s="32"/>
    </row>
    <row r="247" customFormat="false" ht="12.75" hidden="false" customHeight="false" outlineLevel="0" collapsed="false">
      <c r="E247" s="32"/>
      <c r="F247" s="32"/>
      <c r="G247" s="32"/>
      <c r="I247" s="32"/>
      <c r="J247" s="32"/>
      <c r="K247" s="32"/>
      <c r="M247" s="32"/>
      <c r="N247" s="32"/>
      <c r="O247" s="32"/>
    </row>
    <row r="248" customFormat="false" ht="12.75" hidden="false" customHeight="false" outlineLevel="0" collapsed="false">
      <c r="E248" s="32"/>
      <c r="F248" s="32"/>
      <c r="G248" s="32"/>
      <c r="I248" s="32"/>
      <c r="J248" s="32"/>
      <c r="K248" s="32"/>
      <c r="M248" s="32"/>
      <c r="N248" s="32"/>
      <c r="O248" s="32"/>
    </row>
    <row r="249" customFormat="false" ht="12.75" hidden="false" customHeight="false" outlineLevel="0" collapsed="false">
      <c r="E249" s="32"/>
      <c r="F249" s="32"/>
      <c r="G249" s="32"/>
      <c r="I249" s="32"/>
      <c r="J249" s="32"/>
      <c r="K249" s="32"/>
      <c r="M249" s="32"/>
      <c r="N249" s="32"/>
      <c r="O249" s="32"/>
    </row>
    <row r="250" customFormat="false" ht="12.75" hidden="false" customHeight="false" outlineLevel="0" collapsed="false">
      <c r="E250" s="32"/>
      <c r="F250" s="32"/>
      <c r="G250" s="32"/>
      <c r="I250" s="32"/>
      <c r="J250" s="32"/>
      <c r="K250" s="32"/>
      <c r="M250" s="32"/>
      <c r="N250" s="32"/>
      <c r="O250" s="32"/>
    </row>
    <row r="251" customFormat="false" ht="12.75" hidden="false" customHeight="false" outlineLevel="0" collapsed="false">
      <c r="E251" s="32"/>
      <c r="F251" s="32"/>
      <c r="G251" s="32"/>
      <c r="I251" s="32"/>
      <c r="J251" s="32"/>
      <c r="K251" s="32"/>
      <c r="M251" s="32"/>
      <c r="N251" s="32"/>
      <c r="O251" s="32"/>
    </row>
    <row r="252" customFormat="false" ht="12.75" hidden="false" customHeight="false" outlineLevel="0" collapsed="false">
      <c r="E252" s="32"/>
      <c r="F252" s="32"/>
      <c r="G252" s="32"/>
      <c r="I252" s="32"/>
      <c r="J252" s="32"/>
      <c r="K252" s="32"/>
      <c r="M252" s="32"/>
      <c r="N252" s="32"/>
      <c r="O252" s="32"/>
    </row>
    <row r="253" customFormat="false" ht="12.75" hidden="false" customHeight="false" outlineLevel="0" collapsed="false">
      <c r="E253" s="32"/>
      <c r="F253" s="32"/>
      <c r="G253" s="32"/>
      <c r="I253" s="32"/>
      <c r="J253" s="32"/>
      <c r="K253" s="32"/>
      <c r="M253" s="32"/>
      <c r="N253" s="32"/>
      <c r="O253" s="32"/>
    </row>
    <row r="254" customFormat="false" ht="12.75" hidden="false" customHeight="false" outlineLevel="0" collapsed="false">
      <c r="E254" s="32"/>
      <c r="F254" s="32"/>
      <c r="G254" s="32"/>
      <c r="I254" s="32"/>
      <c r="J254" s="32"/>
      <c r="K254" s="32"/>
      <c r="M254" s="32"/>
      <c r="N254" s="32"/>
      <c r="O254" s="32"/>
    </row>
    <row r="255" customFormat="false" ht="13.5" hidden="false" customHeight="false" outlineLevel="0" collapsed="false">
      <c r="E255" s="79"/>
      <c r="F255" s="79"/>
      <c r="G255" s="79"/>
      <c r="I255" s="79"/>
      <c r="J255" s="79"/>
      <c r="K255" s="79"/>
      <c r="M255" s="79"/>
      <c r="N255" s="79"/>
      <c r="O255" s="79"/>
    </row>
  </sheetData>
  <sheetProtection sheet="true" password="e612" objects="true" scenarios="true"/>
  <mergeCells count="16">
    <mergeCell ref="A1:C1"/>
    <mergeCell ref="E1:G1"/>
    <mergeCell ref="I1:K1"/>
    <mergeCell ref="M1:O1"/>
    <mergeCell ref="A6:C7"/>
    <mergeCell ref="E6:G7"/>
    <mergeCell ref="I6:K7"/>
    <mergeCell ref="M6:O7"/>
    <mergeCell ref="R7:T7"/>
    <mergeCell ref="U7:W7"/>
    <mergeCell ref="X7:Z7"/>
    <mergeCell ref="AA7:AC7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0.41"/>
  </cols>
  <sheetData>
    <row r="1" customFormat="false" ht="12.75" hidden="false" customHeight="true" outlineLevel="0" collapsed="false">
      <c r="A1" s="80" t="s">
        <v>6</v>
      </c>
      <c r="B1" s="81" t="n">
        <f aca="false">CALCS!C2</f>
        <v>0</v>
      </c>
      <c r="D1" s="82" t="n">
        <f aca="false">DATA!A4</f>
        <v>0</v>
      </c>
      <c r="E1" s="82"/>
      <c r="F1" s="82"/>
      <c r="G1" s="82"/>
      <c r="H1" s="82"/>
      <c r="I1" s="82"/>
      <c r="J1" s="80" t="s">
        <v>12</v>
      </c>
      <c r="K1" s="83" t="e">
        <f aca="false">CALCS!C5</f>
        <v>#DIV/0!</v>
      </c>
    </row>
    <row r="2" customFormat="false" ht="12.75" hidden="false" customHeight="true" outlineLevel="0" collapsed="false">
      <c r="A2" s="80" t="s">
        <v>7</v>
      </c>
      <c r="B2" s="81" t="n">
        <f aca="false">CALCS!C3</f>
        <v>0</v>
      </c>
      <c r="D2" s="82"/>
      <c r="E2" s="82"/>
      <c r="F2" s="82"/>
      <c r="G2" s="82"/>
      <c r="H2" s="82"/>
      <c r="I2" s="82"/>
      <c r="J2" s="84" t="s">
        <v>24</v>
      </c>
      <c r="K2" s="85" t="e">
        <f aca="false">(B1-B2)/(6*K1)</f>
        <v>#DIV/0!</v>
      </c>
    </row>
    <row r="3" customFormat="false" ht="12.75" hidden="false" customHeight="true" outlineLevel="0" collapsed="false">
      <c r="A3" s="80" t="s">
        <v>25</v>
      </c>
      <c r="B3" s="81" t="e">
        <f aca="false">CALCS!C4</f>
        <v>#DIV/0!</v>
      </c>
      <c r="D3" s="86" t="n">
        <f aca="false">DATA!A5</f>
        <v>0</v>
      </c>
      <c r="E3" s="86"/>
      <c r="F3" s="86"/>
      <c r="G3" s="86"/>
      <c r="H3" s="86"/>
      <c r="I3" s="86"/>
      <c r="J3" s="84"/>
      <c r="K3" s="85"/>
    </row>
    <row r="4" customFormat="false" ht="12.75" hidden="false" customHeight="true" outlineLevel="0" collapsed="false">
      <c r="A4" s="80" t="s">
        <v>26</v>
      </c>
      <c r="B4" s="87" t="e">
        <f aca="false">MEDIAN(DATA!B14:B113)</f>
        <v>#VALUE!</v>
      </c>
      <c r="D4" s="88" t="n">
        <f aca="false">DATA!B2</f>
        <v>0</v>
      </c>
      <c r="E4" s="88"/>
      <c r="F4" s="88"/>
      <c r="G4" s="88"/>
      <c r="H4" s="88"/>
      <c r="I4" s="88"/>
      <c r="J4" s="84" t="s">
        <v>27</v>
      </c>
      <c r="K4" s="85" t="e">
        <f aca="false">MIN(MIN(B1-B3)/(3*K1),(MIN(B3-B2)/(3*K1)))</f>
        <v>#DIV/0!</v>
      </c>
    </row>
    <row r="5" customFormat="false" ht="12.75" hidden="false" customHeight="false" outlineLevel="0" collapsed="false">
      <c r="A5" s="80" t="s">
        <v>28</v>
      </c>
      <c r="B5" s="87" t="e">
        <f aca="false">MODE(DATA!B14:B113)</f>
        <v>#VALUE!</v>
      </c>
      <c r="J5" s="84"/>
      <c r="K5" s="85"/>
    </row>
    <row r="34" s="89" customFormat="true" ht="15.75" hidden="false" customHeight="true" outlineLevel="0" collapsed="false"/>
    <row r="35" s="89" customFormat="true" ht="15.75" hidden="false" customHeight="true" outlineLevel="0" collapsed="false"/>
    <row r="37" customFormat="false" ht="15.75" hidden="false" customHeight="false" outlineLevel="0" collapsed="false">
      <c r="D37" s="90"/>
      <c r="E37" s="90"/>
      <c r="F37" s="91"/>
      <c r="G37" s="90"/>
      <c r="H37" s="90"/>
    </row>
    <row r="38" s="92" customFormat="true" ht="15.75" hidden="false" customHeight="false" outlineLevel="0" collapsed="false">
      <c r="D38" s="90"/>
      <c r="E38" s="90"/>
      <c r="F38" s="89"/>
      <c r="G38" s="90"/>
      <c r="H38" s="90"/>
      <c r="I38" s="89"/>
    </row>
    <row r="39" s="92" customFormat="true" ht="15.75" hidden="false" customHeight="false" outlineLevel="0" collapsed="false">
      <c r="D39" s="90"/>
      <c r="E39" s="90"/>
      <c r="F39" s="89"/>
      <c r="G39" s="90"/>
      <c r="H39" s="90"/>
      <c r="I39" s="89"/>
    </row>
    <row r="40" s="92" customFormat="true" ht="15.75" hidden="false" customHeight="false" outlineLevel="0" collapsed="false">
      <c r="D40" s="90"/>
      <c r="E40" s="90"/>
      <c r="F40" s="89"/>
      <c r="G40" s="90"/>
      <c r="H40" s="90"/>
      <c r="I40" s="89"/>
    </row>
    <row r="41" s="92" customFormat="true" ht="15.75" hidden="false" customHeight="false" outlineLevel="0" collapsed="false">
      <c r="D41" s="89"/>
      <c r="E41" s="89"/>
      <c r="G41" s="90"/>
      <c r="H41" s="90"/>
      <c r="I41" s="91"/>
    </row>
    <row r="42" s="92" customFormat="true" ht="15.75" hidden="false" customHeight="false" outlineLevel="0" collapsed="false">
      <c r="D42" s="89"/>
      <c r="E42" s="89"/>
      <c r="G42" s="90"/>
      <c r="H42" s="90"/>
      <c r="I42" s="91"/>
    </row>
    <row r="43" customFormat="false" ht="12.75" hidden="false" customHeight="true" outlineLevel="0" collapsed="false">
      <c r="A43" s="80" t="s">
        <v>6</v>
      </c>
      <c r="B43" s="81" t="n">
        <f aca="false">CALCS!G2</f>
        <v>0</v>
      </c>
      <c r="D43" s="82" t="n">
        <f aca="false">DATA!C4</f>
        <v>0</v>
      </c>
      <c r="E43" s="82"/>
      <c r="F43" s="82"/>
      <c r="G43" s="82"/>
      <c r="H43" s="82"/>
      <c r="I43" s="82"/>
      <c r="J43" s="80" t="s">
        <v>12</v>
      </c>
      <c r="K43" s="83" t="e">
        <f aca="false">CALCS!G5</f>
        <v>#DIV/0!</v>
      </c>
    </row>
    <row r="44" customFormat="false" ht="12.75" hidden="false" customHeight="true" outlineLevel="0" collapsed="false">
      <c r="A44" s="80" t="s">
        <v>7</v>
      </c>
      <c r="B44" s="81" t="n">
        <f aca="false">CALCS!G3</f>
        <v>0</v>
      </c>
      <c r="D44" s="82"/>
      <c r="E44" s="82"/>
      <c r="F44" s="82"/>
      <c r="G44" s="82"/>
      <c r="H44" s="82"/>
      <c r="I44" s="82"/>
      <c r="J44" s="84" t="s">
        <v>24</v>
      </c>
      <c r="K44" s="85" t="e">
        <f aca="false">(B43-B44)/(6*K43)</f>
        <v>#DIV/0!</v>
      </c>
    </row>
    <row r="45" customFormat="false" ht="12.75" hidden="false" customHeight="true" outlineLevel="0" collapsed="false">
      <c r="A45" s="80" t="s">
        <v>25</v>
      </c>
      <c r="B45" s="81" t="e">
        <f aca="false">CALCS!G4</f>
        <v>#DIV/0!</v>
      </c>
      <c r="D45" s="86" t="n">
        <f aca="false">DATA!C5</f>
        <v>0</v>
      </c>
      <c r="E45" s="86"/>
      <c r="F45" s="86"/>
      <c r="G45" s="86"/>
      <c r="H45" s="86"/>
      <c r="I45" s="86"/>
      <c r="J45" s="84"/>
      <c r="K45" s="85"/>
    </row>
    <row r="46" customFormat="false" ht="12.75" hidden="false" customHeight="true" outlineLevel="0" collapsed="false">
      <c r="A46" s="80" t="s">
        <v>26</v>
      </c>
      <c r="B46" s="87" t="e">
        <f aca="false">MEDIAN(DATA!D14:D113)</f>
        <v>#VALUE!</v>
      </c>
      <c r="D46" s="88" t="n">
        <f aca="false">DATA!D2</f>
        <v>0</v>
      </c>
      <c r="E46" s="88"/>
      <c r="F46" s="88"/>
      <c r="G46" s="88"/>
      <c r="H46" s="88"/>
      <c r="I46" s="88"/>
      <c r="J46" s="84" t="s">
        <v>27</v>
      </c>
      <c r="K46" s="85" t="e">
        <f aca="false">MIN(MIN(B43-B45)/(3*K43),(MIN(B45-B44)/(3*K43)))</f>
        <v>#DIV/0!</v>
      </c>
    </row>
    <row r="47" customFormat="false" ht="12.75" hidden="false" customHeight="true" outlineLevel="0" collapsed="false">
      <c r="A47" s="80" t="s">
        <v>28</v>
      </c>
      <c r="B47" s="87" t="e">
        <f aca="false">MODE(DATA!D14:D113)</f>
        <v>#VALUE!</v>
      </c>
      <c r="J47" s="84"/>
      <c r="K47" s="85"/>
    </row>
    <row r="76" s="89" customFormat="true" ht="15.75" hidden="false" customHeight="true" outlineLevel="0" collapsed="false"/>
    <row r="77" s="89" customFormat="true" ht="15.75" hidden="false" customHeight="true" outlineLevel="0" collapsed="false"/>
    <row r="79" customFormat="false" ht="15.75" hidden="false" customHeight="false" outlineLevel="0" collapsed="false">
      <c r="D79" s="90"/>
      <c r="E79" s="90"/>
      <c r="F79" s="91"/>
      <c r="G79" s="90"/>
      <c r="H79" s="90"/>
    </row>
    <row r="80" customFormat="false" ht="15.75" hidden="false" customHeight="false" outlineLevel="0" collapsed="false">
      <c r="D80" s="90"/>
      <c r="E80" s="90"/>
      <c r="F80" s="91"/>
      <c r="G80" s="90"/>
      <c r="H80" s="90"/>
    </row>
    <row r="81" s="92" customFormat="true" ht="15.75" hidden="false" customHeight="false" outlineLevel="0" collapsed="false">
      <c r="D81" s="90"/>
      <c r="E81" s="90"/>
      <c r="F81" s="89"/>
      <c r="G81" s="90"/>
      <c r="H81" s="90"/>
      <c r="I81" s="89"/>
    </row>
    <row r="82" s="92" customFormat="true" ht="15.75" hidden="false" customHeight="false" outlineLevel="0" collapsed="false">
      <c r="D82" s="89"/>
      <c r="E82" s="89"/>
      <c r="G82" s="90"/>
      <c r="H82" s="90"/>
      <c r="I82" s="91"/>
    </row>
    <row r="83" s="92" customFormat="true" ht="15.75" hidden="false" customHeight="false" outlineLevel="0" collapsed="false">
      <c r="D83" s="89"/>
      <c r="E83" s="89"/>
      <c r="G83" s="90"/>
      <c r="H83" s="90"/>
      <c r="I83" s="91"/>
    </row>
    <row r="84" customFormat="false" ht="12.75" hidden="false" customHeight="true" outlineLevel="0" collapsed="false">
      <c r="A84" s="80" t="s">
        <v>6</v>
      </c>
      <c r="B84" s="81" t="n">
        <f aca="false">CALCS!K2</f>
        <v>0</v>
      </c>
      <c r="D84" s="82" t="n">
        <f aca="false">DATA!E4</f>
        <v>0</v>
      </c>
      <c r="E84" s="82"/>
      <c r="F84" s="82"/>
      <c r="G84" s="82"/>
      <c r="H84" s="82"/>
      <c r="I84" s="82"/>
      <c r="J84" s="80" t="s">
        <v>12</v>
      </c>
      <c r="K84" s="83" t="e">
        <f aca="false">CALCS!K5</f>
        <v>#DIV/0!</v>
      </c>
    </row>
    <row r="85" customFormat="false" ht="12.75" hidden="false" customHeight="true" outlineLevel="0" collapsed="false">
      <c r="A85" s="80" t="s">
        <v>7</v>
      </c>
      <c r="B85" s="81" t="n">
        <f aca="false">CALCS!K3</f>
        <v>0</v>
      </c>
      <c r="D85" s="82"/>
      <c r="E85" s="82"/>
      <c r="F85" s="82"/>
      <c r="G85" s="82"/>
      <c r="H85" s="82"/>
      <c r="I85" s="82"/>
      <c r="J85" s="84" t="s">
        <v>24</v>
      </c>
      <c r="K85" s="85" t="e">
        <f aca="false">(B84-B85)/(6*K84)</f>
        <v>#DIV/0!</v>
      </c>
    </row>
    <row r="86" customFormat="false" ht="12.75" hidden="false" customHeight="true" outlineLevel="0" collapsed="false">
      <c r="A86" s="80" t="s">
        <v>25</v>
      </c>
      <c r="B86" s="81" t="e">
        <f aca="false">CALCS!K4</f>
        <v>#DIV/0!</v>
      </c>
      <c r="D86" s="86" t="n">
        <f aca="false">DATA!E5</f>
        <v>0</v>
      </c>
      <c r="E86" s="86"/>
      <c r="F86" s="86"/>
      <c r="G86" s="86"/>
      <c r="H86" s="86"/>
      <c r="I86" s="86"/>
      <c r="J86" s="84"/>
      <c r="K86" s="85"/>
    </row>
    <row r="87" customFormat="false" ht="12.75" hidden="false" customHeight="true" outlineLevel="0" collapsed="false">
      <c r="A87" s="80" t="s">
        <v>26</v>
      </c>
      <c r="B87" s="87" t="e">
        <f aca="false">MEDIAN(DATA!F14:F113)</f>
        <v>#VALUE!</v>
      </c>
      <c r="D87" s="88" t="n">
        <f aca="false">DATA!F2</f>
        <v>0</v>
      </c>
      <c r="E87" s="88"/>
      <c r="F87" s="88"/>
      <c r="G87" s="88"/>
      <c r="H87" s="88"/>
      <c r="I87" s="88"/>
      <c r="J87" s="84" t="s">
        <v>27</v>
      </c>
      <c r="K87" s="85" t="e">
        <f aca="false">MIN(MIN(B84-B86)/(3*K84),(MIN(B86-B85)/(3*K84)))</f>
        <v>#DIV/0!</v>
      </c>
    </row>
    <row r="88" customFormat="false" ht="12.75" hidden="false" customHeight="true" outlineLevel="0" collapsed="false">
      <c r="A88" s="80" t="s">
        <v>28</v>
      </c>
      <c r="B88" s="87" t="e">
        <f aca="false">MODE(DATA!F14:F113)</f>
        <v>#VALUE!</v>
      </c>
      <c r="J88" s="84"/>
      <c r="K88" s="85"/>
    </row>
    <row r="117" s="89" customFormat="true" ht="15.75" hidden="false" customHeight="true" outlineLevel="0" collapsed="false"/>
    <row r="118" s="89" customFormat="true" ht="15.75" hidden="false" customHeight="true" outlineLevel="0" collapsed="false"/>
    <row r="120" customFormat="false" ht="15.75" hidden="false" customHeight="false" outlineLevel="0" collapsed="false">
      <c r="D120" s="90"/>
      <c r="E120" s="90"/>
      <c r="F120" s="91"/>
      <c r="G120" s="90"/>
      <c r="H120" s="90"/>
    </row>
    <row r="121" customFormat="false" ht="15.75" hidden="false" customHeight="false" outlineLevel="0" collapsed="false">
      <c r="D121" s="90"/>
      <c r="E121" s="90"/>
      <c r="F121" s="91"/>
      <c r="G121" s="90"/>
      <c r="H121" s="90"/>
    </row>
    <row r="122" s="92" customFormat="true" ht="15.75" hidden="false" customHeight="false" outlineLevel="0" collapsed="false">
      <c r="D122" s="90"/>
      <c r="E122" s="90"/>
      <c r="F122" s="89"/>
      <c r="G122" s="90"/>
      <c r="H122" s="90"/>
      <c r="I122" s="89"/>
    </row>
    <row r="123" s="92" customFormat="true" ht="15.75" hidden="false" customHeight="false" outlineLevel="0" collapsed="false">
      <c r="D123" s="89"/>
      <c r="E123" s="89"/>
      <c r="G123" s="90"/>
      <c r="H123" s="90"/>
      <c r="I123" s="91"/>
    </row>
    <row r="124" s="92" customFormat="true" ht="15.75" hidden="false" customHeight="false" outlineLevel="0" collapsed="false">
      <c r="D124" s="89"/>
      <c r="E124" s="89"/>
      <c r="G124" s="90"/>
      <c r="H124" s="90"/>
      <c r="I124" s="91"/>
    </row>
    <row r="125" customFormat="false" ht="12.75" hidden="false" customHeight="true" outlineLevel="0" collapsed="false">
      <c r="A125" s="80" t="s">
        <v>6</v>
      </c>
      <c r="B125" s="81" t="n">
        <f aca="false">CALCS!O2</f>
        <v>0</v>
      </c>
      <c r="D125" s="82" t="n">
        <f aca="false">DATA!G4</f>
        <v>0</v>
      </c>
      <c r="E125" s="82"/>
      <c r="F125" s="82"/>
      <c r="G125" s="82"/>
      <c r="H125" s="82"/>
      <c r="I125" s="82"/>
      <c r="J125" s="80" t="s">
        <v>12</v>
      </c>
      <c r="K125" s="83" t="e">
        <f aca="false">CALCS!O5</f>
        <v>#DIV/0!</v>
      </c>
    </row>
    <row r="126" customFormat="false" ht="12.75" hidden="false" customHeight="true" outlineLevel="0" collapsed="false">
      <c r="A126" s="80" t="s">
        <v>7</v>
      </c>
      <c r="B126" s="81" t="n">
        <f aca="false">CALCS!O3</f>
        <v>0</v>
      </c>
      <c r="D126" s="82"/>
      <c r="E126" s="82"/>
      <c r="F126" s="82"/>
      <c r="G126" s="82"/>
      <c r="H126" s="82"/>
      <c r="I126" s="82"/>
      <c r="J126" s="84" t="s">
        <v>24</v>
      </c>
      <c r="K126" s="85" t="e">
        <f aca="false">(B125-B126)/(6*K125)</f>
        <v>#DIV/0!</v>
      </c>
    </row>
    <row r="127" customFormat="false" ht="12.75" hidden="false" customHeight="true" outlineLevel="0" collapsed="false">
      <c r="A127" s="80" t="s">
        <v>25</v>
      </c>
      <c r="B127" s="81" t="e">
        <f aca="false">CALCS!O4</f>
        <v>#DIV/0!</v>
      </c>
      <c r="D127" s="86" t="n">
        <f aca="false">DATA!G5</f>
        <v>0</v>
      </c>
      <c r="E127" s="86"/>
      <c r="F127" s="86"/>
      <c r="G127" s="86"/>
      <c r="H127" s="86"/>
      <c r="I127" s="86"/>
      <c r="J127" s="84"/>
      <c r="K127" s="85"/>
    </row>
    <row r="128" customFormat="false" ht="12.75" hidden="false" customHeight="true" outlineLevel="0" collapsed="false">
      <c r="A128" s="80" t="s">
        <v>26</v>
      </c>
      <c r="B128" s="87" t="e">
        <f aca="false">MEDIAN(DATA!H14:H113)</f>
        <v>#VALUE!</v>
      </c>
      <c r="D128" s="88" t="n">
        <f aca="false">DATA!H2</f>
        <v>0</v>
      </c>
      <c r="E128" s="88"/>
      <c r="F128" s="88"/>
      <c r="G128" s="88"/>
      <c r="H128" s="88"/>
      <c r="I128" s="88"/>
      <c r="J128" s="84" t="s">
        <v>27</v>
      </c>
      <c r="K128" s="85" t="e">
        <f aca="false">MIN(MIN(B125-B127)/(3*K125),(MIN(B127-B126)/(3*K125)))</f>
        <v>#DIV/0!</v>
      </c>
    </row>
    <row r="129" customFormat="false" ht="12.75" hidden="false" customHeight="true" outlineLevel="0" collapsed="false">
      <c r="A129" s="80" t="s">
        <v>28</v>
      </c>
      <c r="B129" s="87" t="e">
        <f aca="false">MODE(DATA!H14:H113)</f>
        <v>#VALUE!</v>
      </c>
      <c r="J129" s="84"/>
      <c r="K129" s="85"/>
    </row>
    <row r="159" s="89" customFormat="true" ht="15.75" hidden="false" customHeight="true" outlineLevel="0" collapsed="false"/>
    <row r="160" s="89" customFormat="true" ht="15.75" hidden="false" customHeight="true" outlineLevel="0" collapsed="false"/>
    <row r="164" s="92" customFormat="true" ht="15.75" hidden="false" customHeight="false" outlineLevel="0" collapsed="false">
      <c r="D164" s="90"/>
      <c r="E164" s="90"/>
      <c r="F164" s="89"/>
      <c r="G164" s="90"/>
      <c r="H164" s="90"/>
      <c r="I164" s="89"/>
    </row>
    <row r="165" s="92" customFormat="true" ht="15.75" hidden="false" customHeight="false" outlineLevel="0" collapsed="false">
      <c r="D165" s="89"/>
      <c r="E165" s="89"/>
      <c r="G165" s="90"/>
      <c r="H165" s="90"/>
      <c r="I165" s="91"/>
    </row>
  </sheetData>
  <sheetProtection sheet="true" password="e612" objects="true" scenarios="true"/>
  <mergeCells count="28">
    <mergeCell ref="D1:I2"/>
    <mergeCell ref="J2:J3"/>
    <mergeCell ref="K2:K3"/>
    <mergeCell ref="D3:I3"/>
    <mergeCell ref="D4:I4"/>
    <mergeCell ref="J4:J5"/>
    <mergeCell ref="K4:K5"/>
    <mergeCell ref="D43:I44"/>
    <mergeCell ref="J44:J45"/>
    <mergeCell ref="K44:K45"/>
    <mergeCell ref="D45:I45"/>
    <mergeCell ref="D46:I46"/>
    <mergeCell ref="J46:J47"/>
    <mergeCell ref="K46:K47"/>
    <mergeCell ref="D84:I85"/>
    <mergeCell ref="J85:J86"/>
    <mergeCell ref="K85:K86"/>
    <mergeCell ref="D86:I86"/>
    <mergeCell ref="D87:I87"/>
    <mergeCell ref="J87:J88"/>
    <mergeCell ref="K87:K88"/>
    <mergeCell ref="D125:I126"/>
    <mergeCell ref="J126:J127"/>
    <mergeCell ref="K126:K127"/>
    <mergeCell ref="D127:I127"/>
    <mergeCell ref="D128:I128"/>
    <mergeCell ref="J128:J129"/>
    <mergeCell ref="K128:K129"/>
  </mergeCell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MS-F-0681
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2:32:07Z</dcterms:created>
  <dc:creator>Todd A. Gish</dc:creator>
  <dc:description/>
  <dc:language>en-US</dc:language>
  <cp:lastModifiedBy>Todd Gish</cp:lastModifiedBy>
  <cp:lastPrinted>2004-11-15T15:44:35Z</cp:lastPrinted>
  <dcterms:modified xsi:type="dcterms:W3CDTF">2006-10-21T20:43:46Z</dcterms:modified>
  <cp:revision>0</cp:revision>
  <dc:subject/>
  <dc:title/>
</cp:coreProperties>
</file>